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" sheetId="1" state="visible" r:id="rId2"/>
    <sheet name="Amort1" sheetId="2" state="visible" r:id="rId3"/>
    <sheet name="Printing" sheetId="3" state="visible" r:id="rId4"/>
    <sheet name="annual extr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Interest Rate</t>
  </si>
  <si>
    <t xml:space="preserve">Total number of payments</t>
  </si>
  <si>
    <t xml:space="preserve">Present Value</t>
  </si>
  <si>
    <t xml:space="preserve">Payment</t>
  </si>
  <si>
    <t xml:space="preserve">Loan Amount</t>
  </si>
  <si>
    <t xml:space="preserve">Term</t>
  </si>
  <si>
    <t xml:space="preserve">amt</t>
  </si>
  <si>
    <t xml:space="preserve">term</t>
  </si>
  <si>
    <t xml:space="preserve">rate</t>
  </si>
  <si>
    <t xml:space="preserve">pmnt</t>
  </si>
  <si>
    <t xml:space="preserve">Prepared by:</t>
  </si>
  <si>
    <t xml:space="preserve">Rejoice Mortgage Inc.</t>
  </si>
  <si>
    <t xml:space="preserve">extra payment monthly?</t>
  </si>
  <si>
    <t xml:space="preserve">Period Number</t>
  </si>
  <si>
    <t xml:space="preserve">Principal</t>
  </si>
  <si>
    <t xml:space="preserve">Interest</t>
  </si>
  <si>
    <t xml:space="preserve">Balance</t>
  </si>
  <si>
    <t xml:space="preserve">Total Interest</t>
  </si>
  <si>
    <t xml:space="preserve">MLO Name</t>
  </si>
  <si>
    <t xml:space="preserve">904-555-1212</t>
  </si>
  <si>
    <t xml:space="preserve">Extra Payment applied to 1st period each year.</t>
  </si>
  <si>
    <t xml:space="preserve">extra annual payment amount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$#,##0.00"/>
    <numFmt numFmtId="167" formatCode="\$#,##0.00_);[RED]&quot;($&quot;#,##0.00\)"/>
    <numFmt numFmtId="168" formatCode="0.00"/>
    <numFmt numFmtId="169" formatCode="0.00%"/>
    <numFmt numFmtId="170" formatCode="0.000%"/>
    <numFmt numFmtId="171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6.7"/>
    <col collapsed="false" customWidth="true" hidden="true" outlineLevel="0" max="3" min="3" style="0" width="11.28"/>
    <col collapsed="false" customWidth="false" hidden="true" outlineLevel="0" max="4" min="4" style="0" width="9.06"/>
  </cols>
  <sheetData>
    <row r="2" customFormat="false" ht="15" hidden="false" customHeight="true" outlineLevel="0" collapsed="false">
      <c r="A2" s="0" t="s">
        <v>0</v>
      </c>
      <c r="B2" s="2" t="n">
        <v>3.5</v>
      </c>
      <c r="C2" s="3" t="n">
        <f aca="false">B2/100</f>
        <v>0.035</v>
      </c>
      <c r="D2" s="3" t="n">
        <f aca="false">C2/12</f>
        <v>0.00291666666666667</v>
      </c>
    </row>
    <row r="3" customFormat="false" ht="15" hidden="false" customHeight="true" outlineLevel="0" collapsed="false">
      <c r="A3" s="0" t="s">
        <v>1</v>
      </c>
      <c r="B3" s="2" t="n">
        <v>360</v>
      </c>
    </row>
    <row r="4" customFormat="false" ht="15" hidden="false" customHeight="true" outlineLevel="0" collapsed="false">
      <c r="A4" s="0" t="s">
        <v>2</v>
      </c>
      <c r="B4" s="4" t="n">
        <v>256000</v>
      </c>
    </row>
    <row r="6" customFormat="false" ht="12.75" hidden="false" customHeight="false" outlineLevel="0" collapsed="false">
      <c r="A6" s="5" t="s">
        <v>3</v>
      </c>
      <c r="B6" s="6" t="n">
        <f aca="false">PMT(D2,B3,B4,0,0)</f>
        <v>-1149.55440079059</v>
      </c>
    </row>
    <row r="7" customFormat="false" ht="12.75" hidden="false" customHeight="false" outlineLevel="0" collapsed="false">
      <c r="A7" s="5"/>
      <c r="B7" s="6"/>
    </row>
    <row r="8" customFormat="false" ht="12.75" hidden="false" customHeight="false" outlineLevel="0" collapsed="false">
      <c r="A8" s="5"/>
      <c r="B8" s="6"/>
    </row>
    <row r="10" customFormat="false" ht="15.95" hidden="false" customHeight="true" outlineLevel="0" collapsed="false">
      <c r="A10" s="0" t="s">
        <v>0</v>
      </c>
      <c r="B10" s="2" t="n">
        <v>6.5</v>
      </c>
      <c r="C10" s="3" t="n">
        <f aca="false">B10/100</f>
        <v>0.065</v>
      </c>
      <c r="D10" s="3" t="n">
        <f aca="false">C10/12</f>
        <v>0.00541666666666667</v>
      </c>
    </row>
    <row r="11" customFormat="false" ht="15.95" hidden="false" customHeight="true" outlineLevel="0" collapsed="false">
      <c r="A11" s="0" t="s">
        <v>3</v>
      </c>
      <c r="B11" s="4" t="n">
        <v>2064</v>
      </c>
      <c r="C11" s="7" t="n">
        <f aca="false">B11*-1</f>
        <v>-2064</v>
      </c>
    </row>
    <row r="12" customFormat="false" ht="15.95" hidden="false" customHeight="true" outlineLevel="0" collapsed="false">
      <c r="A12" s="8" t="s">
        <v>4</v>
      </c>
      <c r="B12" s="9" t="n">
        <v>348000</v>
      </c>
      <c r="C12" s="10"/>
    </row>
    <row r="13" customFormat="false" ht="15.95" hidden="false" customHeight="true" outlineLevel="0" collapsed="false"/>
    <row r="14" customFormat="false" ht="15.95" hidden="false" customHeight="true" outlineLevel="0" collapsed="false">
      <c r="A14" s="5" t="s">
        <v>5</v>
      </c>
      <c r="B14" s="11" t="n">
        <f aca="false">NPER(D10,C11,B12,0,0)</f>
        <v>452.608850819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10" min="10" style="0" width="11.85"/>
    <col collapsed="false" customWidth="true" hidden="false" outlineLevel="0" max="11" min="11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0" t="s">
        <v>6</v>
      </c>
      <c r="B3" s="12" t="n">
        <f aca="false">C16</f>
        <v>150000</v>
      </c>
      <c r="C3" s="0" t="n">
        <f aca="false">B3*-1</f>
        <v>-150000</v>
      </c>
    </row>
    <row r="4" customFormat="false" ht="12.75" hidden="true" customHeight="false" outlineLevel="0" collapsed="false">
      <c r="A4" s="0" t="s">
        <v>7</v>
      </c>
      <c r="B4" s="0" t="n">
        <f aca="false">C17</f>
        <v>360</v>
      </c>
      <c r="C4" s="0" t="n">
        <f aca="false">B4</f>
        <v>360</v>
      </c>
    </row>
    <row r="5" customFormat="false" ht="12.75" hidden="true" customHeight="false" outlineLevel="0" collapsed="false">
      <c r="A5" s="0" t="s">
        <v>8</v>
      </c>
      <c r="B5" s="13" t="n">
        <f aca="false">C18</f>
        <v>0.035</v>
      </c>
      <c r="C5" s="0" t="n">
        <f aca="false">(B5)/12</f>
        <v>0.00291666666666667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0" t="s">
        <v>9</v>
      </c>
      <c r="B7" s="10" t="n">
        <f aca="false">PMT(C5,B4,C3,0,0)</f>
        <v>673.567031713237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" hidden="false" customHeight="false" outlineLevel="0" collapsed="false">
      <c r="A12" s="14" t="s">
        <v>10</v>
      </c>
      <c r="B12" s="14" t="s">
        <v>11</v>
      </c>
    </row>
    <row r="13" customFormat="false" ht="15" hidden="false" customHeight="false" outlineLevel="0" collapsed="false">
      <c r="B13" s="14"/>
    </row>
    <row r="14" customFormat="false" ht="15" hidden="false" customHeight="false" outlineLevel="0" collapsed="false">
      <c r="B14" s="14"/>
      <c r="F14" s="8"/>
    </row>
    <row r="16" customFormat="false" ht="12.75" hidden="false" customHeight="false" outlineLevel="0" collapsed="false">
      <c r="A16" s="0" t="s">
        <v>4</v>
      </c>
      <c r="C16" s="4" t="n">
        <v>150000</v>
      </c>
    </row>
    <row r="17" customFormat="false" ht="12.75" hidden="false" customHeight="false" outlineLevel="0" collapsed="false">
      <c r="A17" s="0" t="s">
        <v>5</v>
      </c>
      <c r="C17" s="2" t="n">
        <v>360</v>
      </c>
      <c r="E17" s="0" t="s">
        <v>12</v>
      </c>
    </row>
    <row r="18" customFormat="false" ht="12.75" hidden="false" customHeight="false" outlineLevel="0" collapsed="false">
      <c r="A18" s="0" t="s">
        <v>0</v>
      </c>
      <c r="C18" s="15" t="n">
        <v>0.035</v>
      </c>
      <c r="E18" s="16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8"/>
      <c r="B20" s="6"/>
    </row>
    <row r="21" customFormat="false" ht="25.5" hidden="false" customHeight="false" outlineLevel="0" collapsed="false">
      <c r="A21" s="17" t="s">
        <v>13</v>
      </c>
      <c r="B21" s="17" t="s">
        <v>3</v>
      </c>
      <c r="C21" s="17" t="s">
        <v>14</v>
      </c>
      <c r="D21" s="17" t="s">
        <v>15</v>
      </c>
      <c r="E21" s="17" t="s">
        <v>16</v>
      </c>
      <c r="F21" s="17" t="s">
        <v>17</v>
      </c>
      <c r="G21" s="8"/>
      <c r="H21" s="17"/>
    </row>
    <row r="22" customFormat="false" ht="12.75" hidden="false" customHeight="false" outlineLevel="0" collapsed="false">
      <c r="E22" s="12" t="n">
        <f aca="false">B3</f>
        <v>150000</v>
      </c>
    </row>
    <row r="23" customFormat="false" ht="12.75" hidden="false" customHeight="false" outlineLevel="0" collapsed="false">
      <c r="A23" s="1" t="n">
        <v>1</v>
      </c>
      <c r="B23" s="10" t="n">
        <f aca="false">$B$7</f>
        <v>673.567031713237</v>
      </c>
      <c r="C23" s="10" t="n">
        <f aca="false">B23-D23</f>
        <v>236.067031713237</v>
      </c>
      <c r="D23" s="12" t="n">
        <f aca="false">E22*$C$5</f>
        <v>437.5</v>
      </c>
      <c r="E23" s="12" t="n">
        <f aca="false">IF((E22-C23-$E$18)&gt;0,(E22-C23-$E$18),0)</f>
        <v>149763.932968287</v>
      </c>
      <c r="F23" s="12" t="n">
        <f aca="false">D23</f>
        <v>437.5</v>
      </c>
      <c r="G23" s="8"/>
    </row>
    <row r="24" customFormat="false" ht="12.75" hidden="false" customHeight="false" outlineLevel="0" collapsed="false">
      <c r="A24" s="1" t="n">
        <v>2</v>
      </c>
      <c r="B24" s="10" t="n">
        <f aca="false">$B$7</f>
        <v>673.567031713237</v>
      </c>
      <c r="C24" s="10" t="n">
        <f aca="false">B24-D24</f>
        <v>236.755560555734</v>
      </c>
      <c r="D24" s="12" t="n">
        <f aca="false">E23*$C$5</f>
        <v>436.811471157503</v>
      </c>
      <c r="E24" s="12" t="n">
        <f aca="false">IF((E23-C24-$E$18)&gt;0,(E23-C24-$E$18),0)</f>
        <v>149527.177407731</v>
      </c>
      <c r="F24" s="12" t="n">
        <f aca="false">F23+D24</f>
        <v>874.311471157503</v>
      </c>
      <c r="K24" s="18"/>
    </row>
    <row r="25" customFormat="false" ht="12.75" hidden="false" customHeight="false" outlineLevel="0" collapsed="false">
      <c r="A25" s="1" t="n">
        <v>3</v>
      </c>
      <c r="B25" s="10" t="n">
        <f aca="false">$B$7</f>
        <v>673.567031713237</v>
      </c>
      <c r="C25" s="10" t="n">
        <f aca="false">B25-D25</f>
        <v>237.446097607355</v>
      </c>
      <c r="D25" s="12" t="n">
        <f aca="false">E24*$C$5</f>
        <v>436.120934105882</v>
      </c>
      <c r="E25" s="12" t="n">
        <f aca="false">IF((E24-C25-$E$18)&gt;0,(E24-C25-$E$18),0)</f>
        <v>149289.731310124</v>
      </c>
      <c r="F25" s="12" t="n">
        <f aca="false">F24+D25</f>
        <v>1310.43240526339</v>
      </c>
    </row>
    <row r="26" customFormat="false" ht="12.75" hidden="false" customHeight="false" outlineLevel="0" collapsed="false">
      <c r="A26" s="1" t="n">
        <v>4</v>
      </c>
      <c r="B26" s="10" t="n">
        <f aca="false">$B$7</f>
        <v>673.567031713237</v>
      </c>
      <c r="C26" s="10" t="n">
        <f aca="false">B26-D26</f>
        <v>238.138648725376</v>
      </c>
      <c r="D26" s="12" t="n">
        <f aca="false">E25*$C$5</f>
        <v>435.428382987861</v>
      </c>
      <c r="E26" s="12" t="n">
        <f aca="false">IF((E25-C26-$E$18)&gt;0,(E25-C26-$E$18),0)</f>
        <v>149051.592661398</v>
      </c>
      <c r="F26" s="12" t="n">
        <f aca="false">F25+D26</f>
        <v>1745.86078825125</v>
      </c>
    </row>
    <row r="27" customFormat="false" ht="12.75" hidden="false" customHeight="false" outlineLevel="0" collapsed="false">
      <c r="A27" s="1" t="n">
        <v>5</v>
      </c>
      <c r="B27" s="10" t="n">
        <f aca="false">$B$7</f>
        <v>673.567031713237</v>
      </c>
      <c r="C27" s="10" t="n">
        <f aca="false">B27-D27</f>
        <v>238.833219784158</v>
      </c>
      <c r="D27" s="12" t="n">
        <f aca="false">E26*$C$5</f>
        <v>434.733811929078</v>
      </c>
      <c r="E27" s="12" t="n">
        <f aca="false">IF((E26-C27-$E$18)&gt;0,(E26-C27-$E$18),0)</f>
        <v>148812.759441614</v>
      </c>
      <c r="F27" s="12" t="n">
        <f aca="false">F26+D27</f>
        <v>2180.59460018032</v>
      </c>
    </row>
    <row r="28" customFormat="false" ht="12.75" hidden="false" customHeight="false" outlineLevel="0" collapsed="false">
      <c r="A28" s="1" t="n">
        <v>6</v>
      </c>
      <c r="B28" s="10" t="n">
        <f aca="false">$B$7</f>
        <v>673.567031713237</v>
      </c>
      <c r="C28" s="10" t="n">
        <f aca="false">B28-D28</f>
        <v>239.529816675196</v>
      </c>
      <c r="D28" s="12" t="n">
        <f aca="false">E27*$C$5</f>
        <v>434.037215038041</v>
      </c>
      <c r="E28" s="12" t="n">
        <f aca="false">IF((E27-C28-$E$18)&gt;0,(E27-C28-$E$18),0)</f>
        <v>148573.229624939</v>
      </c>
      <c r="F28" s="12" t="n">
        <f aca="false">F27+D28</f>
        <v>2614.63181521837</v>
      </c>
    </row>
    <row r="29" customFormat="false" ht="12.75" hidden="false" customHeight="false" outlineLevel="0" collapsed="false">
      <c r="A29" s="1" t="n">
        <v>7</v>
      </c>
      <c r="B29" s="10" t="n">
        <f aca="false">$B$7</f>
        <v>673.567031713237</v>
      </c>
      <c r="C29" s="10" t="n">
        <f aca="false">B29-D29</f>
        <v>240.228445307165</v>
      </c>
      <c r="D29" s="12" t="n">
        <f aca="false">E28*$C$5</f>
        <v>433.338586406072</v>
      </c>
      <c r="E29" s="12" t="n">
        <f aca="false">IF((E28-C29-$E$18)&gt;0,(E28-C29-$E$18),0)</f>
        <v>148333.001179632</v>
      </c>
      <c r="F29" s="12" t="n">
        <f aca="false">F28+D29</f>
        <v>3047.97040162444</v>
      </c>
    </row>
    <row r="30" customFormat="false" ht="12.75" hidden="false" customHeight="false" outlineLevel="0" collapsed="false">
      <c r="A30" s="1" t="n">
        <v>8</v>
      </c>
      <c r="B30" s="10" t="n">
        <f aca="false">$B$7</f>
        <v>673.567031713237</v>
      </c>
      <c r="C30" s="10" t="n">
        <f aca="false">B30-D30</f>
        <v>240.929111605977</v>
      </c>
      <c r="D30" s="12" t="n">
        <f aca="false">E29*$C$5</f>
        <v>432.637920107259</v>
      </c>
      <c r="E30" s="12" t="n">
        <f aca="false">IF((E29-C30-$E$18)&gt;0,(E29-C30-$E$18),0)</f>
        <v>148092.072068026</v>
      </c>
      <c r="F30" s="12" t="n">
        <f aca="false">F29+D30</f>
        <v>3480.6083217317</v>
      </c>
    </row>
    <row r="31" customFormat="false" ht="12.75" hidden="false" customHeight="false" outlineLevel="0" collapsed="false">
      <c r="A31" s="1" t="n">
        <v>9</v>
      </c>
      <c r="B31" s="10" t="n">
        <f aca="false">$B$7</f>
        <v>673.567031713237</v>
      </c>
      <c r="C31" s="10" t="n">
        <f aca="false">B31-D31</f>
        <v>241.631821514828</v>
      </c>
      <c r="D31" s="12" t="n">
        <f aca="false">E30*$C$5</f>
        <v>431.935210198409</v>
      </c>
      <c r="E31" s="12" t="n">
        <f aca="false">IF((E30-C31-$E$18)&gt;0,(E30-C31-$E$18),0)</f>
        <v>147850.440246511</v>
      </c>
      <c r="F31" s="12" t="n">
        <f aca="false">F30+D31</f>
        <v>3912.54353193011</v>
      </c>
    </row>
    <row r="32" customFormat="false" ht="12.75" hidden="false" customHeight="false" outlineLevel="0" collapsed="false">
      <c r="A32" s="1" t="n">
        <v>10</v>
      </c>
      <c r="B32" s="10" t="n">
        <f aca="false">$B$7</f>
        <v>673.567031713237</v>
      </c>
      <c r="C32" s="10" t="n">
        <f aca="false">B32-D32</f>
        <v>242.336580994247</v>
      </c>
      <c r="D32" s="12" t="n">
        <f aca="false">E31*$C$5</f>
        <v>431.23045071899</v>
      </c>
      <c r="E32" s="12" t="n">
        <f aca="false">IF((E31-C32-$E$18)&gt;0,(E31-C32-$E$18),0)</f>
        <v>147608.103665517</v>
      </c>
      <c r="F32" s="12" t="n">
        <f aca="false">F31+D32</f>
        <v>4343.7739826491</v>
      </c>
    </row>
    <row r="33" customFormat="false" ht="12.75" hidden="false" customHeight="false" outlineLevel="0" collapsed="false">
      <c r="A33" s="1" t="n">
        <v>11</v>
      </c>
      <c r="B33" s="10" t="n">
        <f aca="false">$B$7</f>
        <v>673.567031713237</v>
      </c>
      <c r="C33" s="10" t="n">
        <f aca="false">B33-D33</f>
        <v>243.043396022146</v>
      </c>
      <c r="D33" s="12" t="n">
        <f aca="false">E32*$C$5</f>
        <v>430.52363569109</v>
      </c>
      <c r="E33" s="12" t="n">
        <f aca="false">IF((E32-C33-$E$18)&gt;0,(E32-C33-$E$18),0)</f>
        <v>147365.060269495</v>
      </c>
      <c r="F33" s="12" t="n">
        <f aca="false">F32+D33</f>
        <v>4774.29761834019</v>
      </c>
    </row>
    <row r="34" customFormat="false" ht="12.75" hidden="false" customHeight="false" outlineLevel="0" collapsed="false">
      <c r="A34" s="1" t="n">
        <v>12</v>
      </c>
      <c r="B34" s="10" t="n">
        <f aca="false">$B$7</f>
        <v>673.567031713237</v>
      </c>
      <c r="C34" s="10" t="n">
        <f aca="false">B34-D34</f>
        <v>243.752272593878</v>
      </c>
      <c r="D34" s="12" t="n">
        <f aca="false">E33*$C$5</f>
        <v>429.814759119359</v>
      </c>
      <c r="E34" s="12" t="n">
        <f aca="false">IF((E33-C34-$E$18)&gt;0,(E33-C34-$E$18),0)</f>
        <v>147121.307996901</v>
      </c>
      <c r="F34" s="12" t="n">
        <f aca="false">F33+D34</f>
        <v>5204.11237745955</v>
      </c>
    </row>
    <row r="35" customFormat="false" ht="12.75" hidden="false" customHeight="false" outlineLevel="0" collapsed="false">
      <c r="A35" s="1" t="n">
        <v>13</v>
      </c>
      <c r="B35" s="10" t="n">
        <f aca="false">$B$7</f>
        <v>673.567031713237</v>
      </c>
      <c r="C35" s="10" t="n">
        <f aca="false">B35-D35</f>
        <v>244.463216722276</v>
      </c>
      <c r="D35" s="12" t="n">
        <f aca="false">E34*$C$5</f>
        <v>429.10381499096</v>
      </c>
      <c r="E35" s="12" t="n">
        <f aca="false">IF((E34-C35-$E$18)&gt;0,(E34-C35-$E$18),0)</f>
        <v>146876.844780178</v>
      </c>
      <c r="F35" s="12" t="n">
        <f aca="false">F34+D35</f>
        <v>5633.21619245051</v>
      </c>
    </row>
    <row r="36" customFormat="false" ht="12.75" hidden="false" customHeight="false" outlineLevel="0" collapsed="false">
      <c r="A36" s="1" t="n">
        <v>14</v>
      </c>
      <c r="B36" s="10" t="n">
        <f aca="false">$B$7</f>
        <v>673.567031713237</v>
      </c>
      <c r="C36" s="10" t="n">
        <f aca="false">B36-D36</f>
        <v>245.176234437716</v>
      </c>
      <c r="D36" s="12" t="n">
        <f aca="false">E35*$C$5</f>
        <v>428.39079727552</v>
      </c>
      <c r="E36" s="12" t="n">
        <f aca="false">IF((E35-C36-$E$18)&gt;0,(E35-C36-$E$18),0)</f>
        <v>146631.668545741</v>
      </c>
      <c r="F36" s="12" t="n">
        <f aca="false">F35+D36</f>
        <v>6061.60698972603</v>
      </c>
    </row>
    <row r="37" customFormat="false" ht="12.75" hidden="false" customHeight="false" outlineLevel="0" collapsed="false">
      <c r="A37" s="1" t="n">
        <v>15</v>
      </c>
      <c r="B37" s="10" t="n">
        <f aca="false">$B$7</f>
        <v>673.567031713237</v>
      </c>
      <c r="C37" s="10" t="n">
        <f aca="false">B37-D37</f>
        <v>245.89133178816</v>
      </c>
      <c r="D37" s="12" t="n">
        <f aca="false">E36*$C$5</f>
        <v>427.675699925077</v>
      </c>
      <c r="E37" s="12" t="n">
        <f aca="false">IF((E36-C37-$E$18)&gt;0,(E36-C37-$E$18),0)</f>
        <v>146385.777213953</v>
      </c>
      <c r="F37" s="12" t="n">
        <f aca="false">F36+D37</f>
        <v>6489.2826896511</v>
      </c>
    </row>
    <row r="38" customFormat="false" ht="12.75" hidden="false" customHeight="false" outlineLevel="0" collapsed="false">
      <c r="A38" s="1" t="n">
        <v>16</v>
      </c>
      <c r="B38" s="10" t="n">
        <f aca="false">$B$7</f>
        <v>673.567031713237</v>
      </c>
      <c r="C38" s="10" t="n">
        <f aca="false">B38-D38</f>
        <v>246.608514839209</v>
      </c>
      <c r="D38" s="12" t="n">
        <f aca="false">E37*$C$5</f>
        <v>426.958516874028</v>
      </c>
      <c r="E38" s="12" t="n">
        <f aca="false">IF((E37-C38-$E$18)&gt;0,(E37-C38-$E$18),0)</f>
        <v>146139.168699113</v>
      </c>
      <c r="F38" s="12" t="n">
        <f aca="false">F37+D38</f>
        <v>6916.24120652513</v>
      </c>
    </row>
    <row r="39" customFormat="false" ht="12.75" hidden="false" customHeight="false" outlineLevel="0" collapsed="false">
      <c r="A39" s="1" t="n">
        <v>17</v>
      </c>
      <c r="B39" s="10" t="n">
        <f aca="false">$B$7</f>
        <v>673.567031713237</v>
      </c>
      <c r="C39" s="10" t="n">
        <f aca="false">B39-D39</f>
        <v>247.327789674156</v>
      </c>
      <c r="D39" s="12" t="n">
        <f aca="false">E38*$C$5</f>
        <v>426.239242039081</v>
      </c>
      <c r="E39" s="12" t="n">
        <f aca="false">IF((E38-C39-$E$18)&gt;0,(E38-C39-$E$18),0)</f>
        <v>145891.840909439</v>
      </c>
      <c r="F39" s="12" t="n">
        <f aca="false">F38+D39</f>
        <v>7342.48044856421</v>
      </c>
    </row>
    <row r="40" customFormat="false" ht="12.75" hidden="false" customHeight="false" outlineLevel="0" collapsed="false">
      <c r="A40" s="1" t="n">
        <v>18</v>
      </c>
      <c r="B40" s="10" t="n">
        <f aca="false">$B$7</f>
        <v>673.567031713237</v>
      </c>
      <c r="C40" s="10" t="n">
        <f aca="false">B40-D40</f>
        <v>248.049162394039</v>
      </c>
      <c r="D40" s="12" t="n">
        <f aca="false">E39*$C$5</f>
        <v>425.517869319198</v>
      </c>
      <c r="E40" s="12" t="n">
        <f aca="false">IF((E39-C40-$E$18)&gt;0,(E39-C40-$E$18),0)</f>
        <v>145643.791747045</v>
      </c>
      <c r="F40" s="12" t="n">
        <f aca="false">F39+D40</f>
        <v>7767.99831788341</v>
      </c>
    </row>
    <row r="41" customFormat="false" ht="12.75" hidden="false" customHeight="false" outlineLevel="0" collapsed="false">
      <c r="A41" s="1" t="n">
        <v>19</v>
      </c>
      <c r="B41" s="10" t="n">
        <f aca="false">$B$7</f>
        <v>673.567031713237</v>
      </c>
      <c r="C41" s="10" t="n">
        <f aca="false">B41-D41</f>
        <v>248.772639117688</v>
      </c>
      <c r="D41" s="12" t="n">
        <f aca="false">E40*$C$5</f>
        <v>424.794392595548</v>
      </c>
      <c r="E41" s="12" t="n">
        <f aca="false">IF((E40-C41-$E$18)&gt;0,(E40-C41-$E$18),0)</f>
        <v>145395.019107927</v>
      </c>
      <c r="F41" s="12" t="n">
        <f aca="false">F40+D41</f>
        <v>8192.79271047896</v>
      </c>
    </row>
    <row r="42" customFormat="false" ht="12.75" hidden="false" customHeight="false" outlineLevel="0" collapsed="false">
      <c r="A42" s="1" t="n">
        <v>20</v>
      </c>
      <c r="B42" s="10" t="n">
        <f aca="false">$B$7</f>
        <v>673.567031713237</v>
      </c>
      <c r="C42" s="10" t="n">
        <f aca="false">B42-D42</f>
        <v>249.498225981782</v>
      </c>
      <c r="D42" s="12" t="n">
        <f aca="false">E41*$C$5</f>
        <v>424.068805731455</v>
      </c>
      <c r="E42" s="12" t="n">
        <f aca="false">IF((E41-C42-$E$18)&gt;0,(E41-C42-$E$18),0)</f>
        <v>145145.520881946</v>
      </c>
      <c r="F42" s="12" t="n">
        <f aca="false">F41+D42</f>
        <v>8616.86151621041</v>
      </c>
    </row>
    <row r="43" customFormat="false" ht="12.75" hidden="false" customHeight="false" outlineLevel="0" collapsed="false">
      <c r="A43" s="1" t="n">
        <v>21</v>
      </c>
      <c r="B43" s="10" t="n">
        <f aca="false">$B$7</f>
        <v>673.567031713237</v>
      </c>
      <c r="C43" s="10" t="n">
        <f aca="false">B43-D43</f>
        <v>250.225929140895</v>
      </c>
      <c r="D43" s="12" t="n">
        <f aca="false">E42*$C$5</f>
        <v>423.341102572342</v>
      </c>
      <c r="E43" s="12" t="n">
        <f aca="false">IF((E42-C43-$E$18)&gt;0,(E42-C43-$E$18),0)</f>
        <v>144895.294952805</v>
      </c>
      <c r="F43" s="12" t="n">
        <f aca="false">F42+D43</f>
        <v>9040.20261878275</v>
      </c>
    </row>
    <row r="44" customFormat="false" ht="12.75" hidden="false" customHeight="false" outlineLevel="0" collapsed="false">
      <c r="A44" s="1" t="n">
        <v>22</v>
      </c>
      <c r="B44" s="10" t="n">
        <f aca="false">$B$7</f>
        <v>673.567031713237</v>
      </c>
      <c r="C44" s="10" t="n">
        <f aca="false">B44-D44</f>
        <v>250.955754767556</v>
      </c>
      <c r="D44" s="12" t="n">
        <f aca="false">E43*$C$5</f>
        <v>422.611276945681</v>
      </c>
      <c r="E44" s="12" t="n">
        <f aca="false">IF((E43-C44-$E$18)&gt;0,(E43-C44-$E$18),0)</f>
        <v>144644.339198037</v>
      </c>
      <c r="F44" s="12" t="n">
        <f aca="false">F43+D44</f>
        <v>9462.81389572844</v>
      </c>
    </row>
    <row r="45" customFormat="false" ht="12.75" hidden="false" customHeight="false" outlineLevel="0" collapsed="false">
      <c r="A45" s="1" t="n">
        <v>23</v>
      </c>
      <c r="B45" s="10" t="n">
        <f aca="false">$B$7</f>
        <v>673.567031713237</v>
      </c>
      <c r="C45" s="10" t="n">
        <f aca="false">B45-D45</f>
        <v>251.687709052295</v>
      </c>
      <c r="D45" s="12" t="n">
        <f aca="false">E44*$C$5</f>
        <v>421.879322660942</v>
      </c>
      <c r="E45" s="12" t="n">
        <f aca="false">IF((E44-C45-$E$18)&gt;0,(E44-C45-$E$18),0)</f>
        <v>144392.651488985</v>
      </c>
      <c r="F45" s="12" t="n">
        <f aca="false">F44+D45</f>
        <v>9884.69321838938</v>
      </c>
    </row>
    <row r="46" customFormat="false" ht="12.75" hidden="false" customHeight="false" outlineLevel="0" collapsed="false">
      <c r="A46" s="1" t="n">
        <v>24</v>
      </c>
      <c r="B46" s="10" t="n">
        <f aca="false">$B$7</f>
        <v>673.567031713237</v>
      </c>
      <c r="C46" s="10" t="n">
        <f aca="false">B46-D46</f>
        <v>252.421798203697</v>
      </c>
      <c r="D46" s="12" t="n">
        <f aca="false">E45*$C$5</f>
        <v>421.145233509539</v>
      </c>
      <c r="E46" s="12" t="n">
        <f aca="false">IF((E45-C46-$E$18)&gt;0,(E45-C46-$E$18),0)</f>
        <v>144140.229690781</v>
      </c>
      <c r="F46" s="12" t="n">
        <f aca="false">F45+D46</f>
        <v>10305.8384518989</v>
      </c>
    </row>
    <row r="47" customFormat="false" ht="12.75" hidden="false" customHeight="false" outlineLevel="0" collapsed="false">
      <c r="A47" s="1" t="n">
        <v>25</v>
      </c>
      <c r="B47" s="10" t="n">
        <f aca="false">$B$7</f>
        <v>673.567031713237</v>
      </c>
      <c r="C47" s="10" t="n">
        <f aca="false">B47-D47</f>
        <v>253.158028448458</v>
      </c>
      <c r="D47" s="12" t="n">
        <f aca="false">E46*$C$5</f>
        <v>420.409003264779</v>
      </c>
      <c r="E47" s="12" t="n">
        <f aca="false">IF((E46-C47-$E$18)&gt;0,(E46-C47-$E$18),0)</f>
        <v>143887.071662333</v>
      </c>
      <c r="F47" s="12" t="n">
        <f aca="false">F46+D47</f>
        <v>10726.2474551637</v>
      </c>
    </row>
    <row r="48" customFormat="false" ht="12.75" hidden="false" customHeight="false" outlineLevel="0" collapsed="false">
      <c r="A48" s="1" t="n">
        <v>26</v>
      </c>
      <c r="B48" s="10" t="n">
        <f aca="false">$B$7</f>
        <v>673.567031713237</v>
      </c>
      <c r="C48" s="10" t="n">
        <f aca="false">B48-D48</f>
        <v>253.896406031433</v>
      </c>
      <c r="D48" s="12" t="n">
        <f aca="false">E47*$C$5</f>
        <v>419.670625681804</v>
      </c>
      <c r="E48" s="12" t="n">
        <f aca="false">IF((E47-C48-$E$18)&gt;0,(E47-C48-$E$18),0)</f>
        <v>143633.175256301</v>
      </c>
      <c r="F48" s="12" t="n">
        <f aca="false">F47+D48</f>
        <v>11145.9180808455</v>
      </c>
    </row>
    <row r="49" customFormat="false" ht="12.75" hidden="false" customHeight="false" outlineLevel="0" collapsed="false">
      <c r="A49" s="1" t="n">
        <v>27</v>
      </c>
      <c r="B49" s="10" t="n">
        <f aca="false">$B$7</f>
        <v>673.567031713237</v>
      </c>
      <c r="C49" s="10" t="n">
        <f aca="false">B49-D49</f>
        <v>254.636937215691</v>
      </c>
      <c r="D49" s="12" t="n">
        <f aca="false">E48*$C$5</f>
        <v>418.930094497546</v>
      </c>
      <c r="E49" s="12" t="n">
        <f aca="false">IF((E48-C49-$E$18)&gt;0,(E48-C49-$E$18),0)</f>
        <v>143378.538319086</v>
      </c>
      <c r="F49" s="12" t="n">
        <f aca="false">F48+D49</f>
        <v>11564.848175343</v>
      </c>
    </row>
    <row r="50" customFormat="false" ht="12.75" hidden="false" customHeight="false" outlineLevel="0" collapsed="false">
      <c r="A50" s="1" t="n">
        <v>28</v>
      </c>
      <c r="B50" s="10" t="n">
        <f aca="false">$B$7</f>
        <v>673.567031713237</v>
      </c>
      <c r="C50" s="10" t="n">
        <f aca="false">B50-D50</f>
        <v>255.37962828257</v>
      </c>
      <c r="D50" s="12" t="n">
        <f aca="false">E49*$C$5</f>
        <v>418.187403430666</v>
      </c>
      <c r="E50" s="12" t="n">
        <f aca="false">IF((E49-C50-$E$18)&gt;0,(E49-C50-$E$18),0)</f>
        <v>143123.158690803</v>
      </c>
      <c r="F50" s="12" t="n">
        <f aca="false">F49+D50</f>
        <v>11983.0355787737</v>
      </c>
    </row>
    <row r="51" customFormat="false" ht="12.75" hidden="false" customHeight="false" outlineLevel="0" collapsed="false">
      <c r="A51" s="1" t="n">
        <v>29</v>
      </c>
      <c r="B51" s="10" t="n">
        <f aca="false">$B$7</f>
        <v>673.567031713237</v>
      </c>
      <c r="C51" s="10" t="n">
        <f aca="false">B51-D51</f>
        <v>256.124485531728</v>
      </c>
      <c r="D51" s="12" t="n">
        <f aca="false">E50*$C$5</f>
        <v>417.442546181509</v>
      </c>
      <c r="E51" s="12" t="n">
        <f aca="false">IF((E50-C51-$E$18)&gt;0,(E50-C51-$E$18),0)</f>
        <v>142867.034205271</v>
      </c>
      <c r="F51" s="12" t="n">
        <f aca="false">F50+D51</f>
        <v>12400.4781249552</v>
      </c>
    </row>
    <row r="52" customFormat="false" ht="12.75" hidden="false" customHeight="false" outlineLevel="0" collapsed="false">
      <c r="A52" s="1" t="n">
        <v>30</v>
      </c>
      <c r="B52" s="10" t="n">
        <f aca="false">$B$7</f>
        <v>673.567031713237</v>
      </c>
      <c r="C52" s="10" t="n">
        <f aca="false">B52-D52</f>
        <v>256.871515281195</v>
      </c>
      <c r="D52" s="12" t="n">
        <f aca="false">E51*$C$5</f>
        <v>416.695516432041</v>
      </c>
      <c r="E52" s="12" t="n">
        <f aca="false">IF((E51-C52-$E$18)&gt;0,(E51-C52-$E$18),0)</f>
        <v>142610.16268999</v>
      </c>
      <c r="F52" s="12" t="n">
        <f aca="false">F51+D52</f>
        <v>12817.1736413873</v>
      </c>
    </row>
    <row r="53" customFormat="false" ht="12.75" hidden="false" customHeight="false" outlineLevel="0" collapsed="false">
      <c r="A53" s="1" t="n">
        <v>31</v>
      </c>
      <c r="B53" s="10" t="n">
        <f aca="false">$B$7</f>
        <v>673.567031713237</v>
      </c>
      <c r="C53" s="10" t="n">
        <f aca="false">B53-D53</f>
        <v>257.620723867432</v>
      </c>
      <c r="D53" s="12" t="n">
        <f aca="false">E52*$C$5</f>
        <v>415.946307845805</v>
      </c>
      <c r="E53" s="12" t="n">
        <f aca="false">IF((E52-C53-$E$18)&gt;0,(E52-C53-$E$18),0)</f>
        <v>142352.541966123</v>
      </c>
      <c r="F53" s="12" t="n">
        <f aca="false">F52+D53</f>
        <v>13233.1199492331</v>
      </c>
    </row>
    <row r="54" customFormat="false" ht="12.75" hidden="false" customHeight="false" outlineLevel="0" collapsed="false">
      <c r="A54" s="1" t="n">
        <v>32</v>
      </c>
      <c r="B54" s="10" t="n">
        <f aca="false">$B$7</f>
        <v>673.567031713237</v>
      </c>
      <c r="C54" s="10" t="n">
        <f aca="false">B54-D54</f>
        <v>258.372117645379</v>
      </c>
      <c r="D54" s="12" t="n">
        <f aca="false">E53*$C$5</f>
        <v>415.194914067858</v>
      </c>
      <c r="E54" s="12" t="n">
        <f aca="false">IF((E53-C54-$E$18)&gt;0,(E53-C54-$E$18),0)</f>
        <v>142094.169848477</v>
      </c>
      <c r="F54" s="12" t="n">
        <f aca="false">F53+D54</f>
        <v>13648.3148633009</v>
      </c>
    </row>
    <row r="55" customFormat="false" ht="12.75" hidden="false" customHeight="false" outlineLevel="0" collapsed="false">
      <c r="A55" s="1" t="n">
        <v>33</v>
      </c>
      <c r="B55" s="10" t="n">
        <f aca="false">$B$7</f>
        <v>673.567031713237</v>
      </c>
      <c r="C55" s="10" t="n">
        <f aca="false">B55-D55</f>
        <v>259.125702988511</v>
      </c>
      <c r="D55" s="12" t="n">
        <f aca="false">E54*$C$5</f>
        <v>414.441328724726</v>
      </c>
      <c r="E55" s="12" t="n">
        <f aca="false">IF((E54-C55-$E$18)&gt;0,(E54-C55-$E$18),0)</f>
        <v>141835.044145489</v>
      </c>
      <c r="F55" s="12" t="n">
        <f aca="false">F54+D55</f>
        <v>14062.7561920256</v>
      </c>
    </row>
    <row r="56" customFormat="false" ht="12.75" hidden="false" customHeight="false" outlineLevel="0" collapsed="false">
      <c r="A56" s="1" t="n">
        <v>34</v>
      </c>
      <c r="B56" s="10" t="n">
        <f aca="false">$B$7</f>
        <v>673.567031713237</v>
      </c>
      <c r="C56" s="10" t="n">
        <f aca="false">B56-D56</f>
        <v>259.881486288894</v>
      </c>
      <c r="D56" s="12" t="n">
        <f aca="false">E55*$C$5</f>
        <v>413.685545424342</v>
      </c>
      <c r="E56" s="12" t="n">
        <f aca="false">IF((E55-C56-$E$18)&gt;0,(E55-C56-$E$18),0)</f>
        <v>141575.1626592</v>
      </c>
      <c r="F56" s="12" t="n">
        <f aca="false">F55+D56</f>
        <v>14476.44173745</v>
      </c>
    </row>
    <row r="57" customFormat="false" ht="12.75" hidden="false" customHeight="false" outlineLevel="0" collapsed="false">
      <c r="A57" s="1" t="n">
        <v>35</v>
      </c>
      <c r="B57" s="10" t="n">
        <f aca="false">$B$7</f>
        <v>673.567031713237</v>
      </c>
      <c r="C57" s="10" t="n">
        <f aca="false">B57-D57</f>
        <v>260.639473957237</v>
      </c>
      <c r="D57" s="12" t="n">
        <f aca="false">E56*$C$5</f>
        <v>412.927557756</v>
      </c>
      <c r="E57" s="12" t="n">
        <f aca="false">IF((E56-C57-$E$18)&gt;0,(E56-C57-$E$18),0)</f>
        <v>141314.523185243</v>
      </c>
      <c r="F57" s="12" t="n">
        <f aca="false">F56+D57</f>
        <v>14889.369295206</v>
      </c>
    </row>
    <row r="58" customFormat="false" ht="12.75" hidden="false" customHeight="false" outlineLevel="0" collapsed="false">
      <c r="A58" s="1" t="n">
        <v>36</v>
      </c>
      <c r="B58" s="10" t="n">
        <f aca="false">$B$7</f>
        <v>673.567031713237</v>
      </c>
      <c r="C58" s="10" t="n">
        <f aca="false">B58-D58</f>
        <v>261.399672422946</v>
      </c>
      <c r="D58" s="12" t="n">
        <f aca="false">E57*$C$5</f>
        <v>412.167359290291</v>
      </c>
      <c r="E58" s="12" t="n">
        <f aca="false">IF((E57-C58-$E$18)&gt;0,(E57-C58-$E$18),0)</f>
        <v>141053.12351282</v>
      </c>
      <c r="F58" s="12" t="n">
        <f aca="false">F57+D58</f>
        <v>15301.5366544963</v>
      </c>
    </row>
    <row r="59" customFormat="false" ht="12.75" hidden="false" customHeight="false" outlineLevel="0" collapsed="false">
      <c r="A59" s="1" t="n">
        <v>37</v>
      </c>
      <c r="B59" s="10" t="n">
        <f aca="false">$B$7</f>
        <v>673.567031713237</v>
      </c>
      <c r="C59" s="10" t="n">
        <f aca="false">B59-D59</f>
        <v>262.162088134179</v>
      </c>
      <c r="D59" s="12" t="n">
        <f aca="false">E58*$C$5</f>
        <v>411.404943579058</v>
      </c>
      <c r="E59" s="12" t="n">
        <f aca="false">IF((E58-C59-$E$18)&gt;0,(E58-C59-$E$18),0)</f>
        <v>140790.961424686</v>
      </c>
      <c r="F59" s="12" t="n">
        <f aca="false">F58+D59</f>
        <v>15712.9415980753</v>
      </c>
    </row>
    <row r="60" customFormat="false" ht="12.75" hidden="false" customHeight="false" outlineLevel="0" collapsed="false">
      <c r="A60" s="1" t="n">
        <v>38</v>
      </c>
      <c r="B60" s="10" t="n">
        <f aca="false">$B$7</f>
        <v>673.567031713237</v>
      </c>
      <c r="C60" s="10" t="n">
        <f aca="false">B60-D60</f>
        <v>262.926727557904</v>
      </c>
      <c r="D60" s="12" t="n">
        <f aca="false">E59*$C$5</f>
        <v>410.640304155333</v>
      </c>
      <c r="E60" s="12" t="n">
        <f aca="false">IF((E59-C60-$E$18)&gt;0,(E59-C60-$E$18),0)</f>
        <v>140528.034697128</v>
      </c>
      <c r="F60" s="12" t="n">
        <f aca="false">F59+D60</f>
        <v>16123.5819022307</v>
      </c>
    </row>
    <row r="61" customFormat="false" ht="12.75" hidden="false" customHeight="false" outlineLevel="0" collapsed="false">
      <c r="A61" s="1" t="n">
        <v>39</v>
      </c>
      <c r="B61" s="10" t="n">
        <f aca="false">$B$7</f>
        <v>673.567031713237</v>
      </c>
      <c r="C61" s="10" t="n">
        <f aca="false">B61-D61</f>
        <v>263.693597179948</v>
      </c>
      <c r="D61" s="12" t="n">
        <f aca="false">E60*$C$5</f>
        <v>409.873434533289</v>
      </c>
      <c r="E61" s="12" t="n">
        <f aca="false">IF((E60-C61-$E$18)&gt;0,(E60-C61-$E$18),0)</f>
        <v>140264.341099948</v>
      </c>
      <c r="F61" s="12" t="n">
        <f aca="false">F60+D61</f>
        <v>16533.455336764</v>
      </c>
    </row>
    <row r="62" customFormat="false" ht="12.75" hidden="false" customHeight="false" outlineLevel="0" collapsed="false">
      <c r="A62" s="1" t="n">
        <v>40</v>
      </c>
      <c r="B62" s="10" t="n">
        <f aca="false">$B$7</f>
        <v>673.567031713237</v>
      </c>
      <c r="C62" s="10" t="n">
        <f aca="false">B62-D62</f>
        <v>264.462703505056</v>
      </c>
      <c r="D62" s="12" t="n">
        <f aca="false">E61*$C$5</f>
        <v>409.104328208181</v>
      </c>
      <c r="E62" s="12" t="n">
        <f aca="false">IF((E61-C62-$E$18)&gt;0,(E61-C62-$E$18),0)</f>
        <v>139999.878396443</v>
      </c>
      <c r="F62" s="12" t="n">
        <f aca="false">F61+D62</f>
        <v>16942.5596649721</v>
      </c>
    </row>
    <row r="63" customFormat="false" ht="12.75" hidden="false" customHeight="false" outlineLevel="0" collapsed="false">
      <c r="A63" s="1" t="n">
        <v>41</v>
      </c>
      <c r="B63" s="10" t="n">
        <f aca="false">$B$7</f>
        <v>673.567031713237</v>
      </c>
      <c r="C63" s="10" t="n">
        <f aca="false">B63-D63</f>
        <v>265.234053056946</v>
      </c>
      <c r="D63" s="12" t="n">
        <f aca="false">E62*$C$5</f>
        <v>408.332978656291</v>
      </c>
      <c r="E63" s="12" t="n">
        <f aca="false">IF((E62-C63-$E$18)&gt;0,(E62-C63-$E$18),0)</f>
        <v>139734.644343386</v>
      </c>
      <c r="F63" s="12" t="n">
        <f aca="false">F62+D63</f>
        <v>17350.8926436284</v>
      </c>
    </row>
    <row r="64" customFormat="false" ht="12.75" hidden="false" customHeight="false" outlineLevel="0" collapsed="false">
      <c r="A64" s="1" t="n">
        <v>42</v>
      </c>
      <c r="B64" s="10" t="n">
        <f aca="false">$B$7</f>
        <v>673.567031713237</v>
      </c>
      <c r="C64" s="10" t="n">
        <f aca="false">B64-D64</f>
        <v>266.007652378362</v>
      </c>
      <c r="D64" s="12" t="n">
        <f aca="false">E63*$C$5</f>
        <v>407.559379334875</v>
      </c>
      <c r="E64" s="12" t="n">
        <f aca="false">IF((E63-C64-$E$18)&gt;0,(E63-C64-$E$18),0)</f>
        <v>139468.636691007</v>
      </c>
      <c r="F64" s="12" t="n">
        <f aca="false">F63+D64</f>
        <v>17758.4520229633</v>
      </c>
    </row>
    <row r="65" customFormat="false" ht="12.75" hidden="false" customHeight="false" outlineLevel="0" collapsed="false">
      <c r="A65" s="1" t="n">
        <v>43</v>
      </c>
      <c r="B65" s="10" t="n">
        <f aca="false">$B$7</f>
        <v>673.567031713237</v>
      </c>
      <c r="C65" s="10" t="n">
        <f aca="false">B65-D65</f>
        <v>266.783508031132</v>
      </c>
      <c r="D65" s="12" t="n">
        <f aca="false">E64*$C$5</f>
        <v>406.783523682105</v>
      </c>
      <c r="E65" s="12" t="n">
        <f aca="false">IF((E64-C65-$E$18)&gt;0,(E64-C65-$E$18),0)</f>
        <v>139201.853182976</v>
      </c>
      <c r="F65" s="12" t="n">
        <f aca="false">F64+D65</f>
        <v>18165.2355466454</v>
      </c>
    </row>
    <row r="66" customFormat="false" ht="12.75" hidden="false" customHeight="false" outlineLevel="0" collapsed="false">
      <c r="A66" s="1" t="n">
        <v>44</v>
      </c>
      <c r="B66" s="10" t="n">
        <f aca="false">$B$7</f>
        <v>673.567031713237</v>
      </c>
      <c r="C66" s="10" t="n">
        <f aca="false">B66-D66</f>
        <v>267.561626596223</v>
      </c>
      <c r="D66" s="12" t="n">
        <f aca="false">E65*$C$5</f>
        <v>406.005405117014</v>
      </c>
      <c r="E66" s="12" t="n">
        <f aca="false">IF((E65-C66-$E$18)&gt;0,(E65-C66-$E$18),0)</f>
        <v>138934.29155638</v>
      </c>
      <c r="F66" s="12" t="n">
        <f aca="false">F65+D66</f>
        <v>18571.2409517624</v>
      </c>
    </row>
    <row r="67" customFormat="false" ht="12.75" hidden="false" customHeight="false" outlineLevel="0" collapsed="false">
      <c r="A67" s="1" t="n">
        <v>45</v>
      </c>
      <c r="B67" s="10" t="n">
        <f aca="false">$B$7</f>
        <v>673.567031713237</v>
      </c>
      <c r="C67" s="10" t="n">
        <f aca="false">B67-D67</f>
        <v>268.342014673795</v>
      </c>
      <c r="D67" s="12" t="n">
        <f aca="false">E66*$C$5</f>
        <v>405.225017039442</v>
      </c>
      <c r="E67" s="12" t="n">
        <f aca="false">IF((E66-C67-$E$18)&gt;0,(E66-C67-$E$18),0)</f>
        <v>138665.949541706</v>
      </c>
      <c r="F67" s="12" t="n">
        <f aca="false">F66+D67</f>
        <v>18976.4659688019</v>
      </c>
    </row>
    <row r="68" customFormat="false" ht="12.75" hidden="false" customHeight="false" outlineLevel="0" collapsed="false">
      <c r="A68" s="1" t="n">
        <v>46</v>
      </c>
      <c r="B68" s="10" t="n">
        <f aca="false">$B$7</f>
        <v>673.567031713237</v>
      </c>
      <c r="C68" s="10" t="n">
        <f aca="false">B68-D68</f>
        <v>269.12467888326</v>
      </c>
      <c r="D68" s="12" t="n">
        <f aca="false">E67*$C$5</f>
        <v>404.442352829976</v>
      </c>
      <c r="E68" s="12" t="n">
        <f aca="false">IF((E67-C68-$E$18)&gt;0,(E67-C68-$E$18),0)</f>
        <v>138396.824862823</v>
      </c>
      <c r="F68" s="12" t="n">
        <f aca="false">F67+D68</f>
        <v>19380.9083216318</v>
      </c>
    </row>
    <row r="69" customFormat="false" ht="12.75" hidden="false" customHeight="false" outlineLevel="0" collapsed="false">
      <c r="A69" s="1" t="n">
        <v>47</v>
      </c>
      <c r="B69" s="10" t="n">
        <f aca="false">$B$7</f>
        <v>673.567031713237</v>
      </c>
      <c r="C69" s="10" t="n">
        <f aca="false">B69-D69</f>
        <v>269.909625863337</v>
      </c>
      <c r="D69" s="12" t="n">
        <f aca="false">E68*$C$5</f>
        <v>403.6574058499</v>
      </c>
      <c r="E69" s="12" t="n">
        <f aca="false">IF((E68-C69-$E$18)&gt;0,(E68-C69-$E$18),0)</f>
        <v>138126.91523696</v>
      </c>
      <c r="F69" s="12" t="n">
        <f aca="false">F68+D69</f>
        <v>19784.5657274817</v>
      </c>
    </row>
    <row r="70" customFormat="false" ht="12.75" hidden="false" customHeight="false" outlineLevel="0" collapsed="false">
      <c r="A70" s="1" t="n">
        <v>48</v>
      </c>
      <c r="B70" s="10" t="n">
        <f aca="false">$B$7</f>
        <v>673.567031713237</v>
      </c>
      <c r="C70" s="10" t="n">
        <f aca="false">B70-D70</f>
        <v>270.696862272105</v>
      </c>
      <c r="D70" s="12" t="n">
        <f aca="false">E69*$C$5</f>
        <v>402.870169441132</v>
      </c>
      <c r="E70" s="12" t="n">
        <f aca="false">IF((E69-C70-$E$18)&gt;0,(E69-C70-$E$18),0)</f>
        <v>137856.218374687</v>
      </c>
      <c r="F70" s="12" t="n">
        <f aca="false">F69+D70</f>
        <v>20187.4358969229</v>
      </c>
    </row>
    <row r="71" customFormat="false" ht="12.75" hidden="false" customHeight="false" outlineLevel="0" collapsed="false">
      <c r="A71" s="1" t="n">
        <v>49</v>
      </c>
      <c r="B71" s="10" t="n">
        <f aca="false">$B$7</f>
        <v>673.567031713237</v>
      </c>
      <c r="C71" s="10" t="n">
        <f aca="false">B71-D71</f>
        <v>271.486394787065</v>
      </c>
      <c r="D71" s="12" t="n">
        <f aca="false">E70*$C$5</f>
        <v>402.080636926172</v>
      </c>
      <c r="E71" s="12" t="n">
        <f aca="false">IF((E70-C71-$E$18)&gt;0,(E70-C71-$E$18),0)</f>
        <v>137584.7319799</v>
      </c>
      <c r="F71" s="12" t="n">
        <f aca="false">F70+D71</f>
        <v>20589.5165338491</v>
      </c>
    </row>
    <row r="72" customFormat="false" ht="12.75" hidden="false" customHeight="false" outlineLevel="0" collapsed="false">
      <c r="A72" s="1" t="n">
        <v>50</v>
      </c>
      <c r="B72" s="10" t="n">
        <f aca="false">$B$7</f>
        <v>673.567031713237</v>
      </c>
      <c r="C72" s="10" t="n">
        <f aca="false">B72-D72</f>
        <v>272.278230105194</v>
      </c>
      <c r="D72" s="12" t="n">
        <f aca="false">E71*$C$5</f>
        <v>401.288801608043</v>
      </c>
      <c r="E72" s="12" t="n">
        <f aca="false">IF((E71-C72-$E$18)&gt;0,(E71-C72-$E$18),0)</f>
        <v>137312.453749795</v>
      </c>
      <c r="F72" s="12" t="n">
        <f aca="false">F71+D72</f>
        <v>20990.8053354571</v>
      </c>
    </row>
    <row r="73" customFormat="false" ht="12.75" hidden="false" customHeight="false" outlineLevel="0" collapsed="false">
      <c r="A73" s="1" t="n">
        <v>51</v>
      </c>
      <c r="B73" s="10" t="n">
        <f aca="false">$B$7</f>
        <v>673.567031713237</v>
      </c>
      <c r="C73" s="10" t="n">
        <f aca="false">B73-D73</f>
        <v>273.072374943001</v>
      </c>
      <c r="D73" s="12" t="n">
        <f aca="false">E72*$C$5</f>
        <v>400.494656770236</v>
      </c>
      <c r="E73" s="12" t="n">
        <f aca="false">IF((E72-C73-$E$18)&gt;0,(E72-C73-$E$18),0)</f>
        <v>137039.381374852</v>
      </c>
      <c r="F73" s="12" t="n">
        <f aca="false">F72+D73</f>
        <v>21391.2999922273</v>
      </c>
    </row>
    <row r="74" customFormat="false" ht="12.75" hidden="false" customHeight="false" outlineLevel="0" collapsed="false">
      <c r="A74" s="1" t="n">
        <v>52</v>
      </c>
      <c r="B74" s="10" t="n">
        <f aca="false">$B$7</f>
        <v>673.567031713237</v>
      </c>
      <c r="C74" s="10" t="n">
        <f aca="false">B74-D74</f>
        <v>273.868836036585</v>
      </c>
      <c r="D74" s="12" t="n">
        <f aca="false">E73*$C$5</f>
        <v>399.698195676652</v>
      </c>
      <c r="E74" s="12" t="n">
        <f aca="false">IF((E73-C74-$E$18)&gt;0,(E73-C74-$E$18),0)</f>
        <v>136765.512538816</v>
      </c>
      <c r="F74" s="12" t="n">
        <f aca="false">F73+D74</f>
        <v>21790.998187904</v>
      </c>
    </row>
    <row r="75" customFormat="false" ht="12.75" hidden="false" customHeight="false" outlineLevel="0" collapsed="false">
      <c r="A75" s="1" t="n">
        <v>53</v>
      </c>
      <c r="B75" s="10" t="n">
        <f aca="false">$B$7</f>
        <v>673.567031713237</v>
      </c>
      <c r="C75" s="10" t="n">
        <f aca="false">B75-D75</f>
        <v>274.667620141691</v>
      </c>
      <c r="D75" s="12" t="n">
        <f aca="false">E74*$C$5</f>
        <v>398.899411571546</v>
      </c>
      <c r="E75" s="12" t="n">
        <f aca="false">IF((E74-C75-$E$18)&gt;0,(E74-C75-$E$18),0)</f>
        <v>136490.844918674</v>
      </c>
      <c r="F75" s="12" t="n">
        <f aca="false">F74+D75</f>
        <v>22189.8975994755</v>
      </c>
    </row>
    <row r="76" customFormat="false" ht="12.75" hidden="false" customHeight="false" outlineLevel="0" collapsed="false">
      <c r="A76" s="1" t="n">
        <v>54</v>
      </c>
      <c r="B76" s="10" t="n">
        <f aca="false">$B$7</f>
        <v>673.567031713237</v>
      </c>
      <c r="C76" s="10" t="n">
        <f aca="false">B76-D76</f>
        <v>275.468734033771</v>
      </c>
      <c r="D76" s="12" t="n">
        <f aca="false">E75*$C$5</f>
        <v>398.098297679466</v>
      </c>
      <c r="E76" s="12" t="n">
        <f aca="false">IF((E75-C76-$E$18)&gt;0,(E75-C76-$E$18),0)</f>
        <v>136215.37618464</v>
      </c>
      <c r="F76" s="12" t="n">
        <f aca="false">F75+D76</f>
        <v>22587.995897155</v>
      </c>
    </row>
    <row r="77" customFormat="false" ht="12.75" hidden="false" customHeight="false" outlineLevel="0" collapsed="false">
      <c r="A77" s="1" t="n">
        <v>55</v>
      </c>
      <c r="B77" s="10" t="n">
        <f aca="false">$B$7</f>
        <v>673.567031713237</v>
      </c>
      <c r="C77" s="10" t="n">
        <f aca="false">B77-D77</f>
        <v>276.272184508036</v>
      </c>
      <c r="D77" s="12" t="n">
        <f aca="false">E76*$C$5</f>
        <v>397.2948472052</v>
      </c>
      <c r="E77" s="12" t="n">
        <f aca="false">IF((E76-C77-$E$18)&gt;0,(E76-C77-$E$18),0)</f>
        <v>135939.104000132</v>
      </c>
      <c r="F77" s="12" t="n">
        <f aca="false">F76+D77</f>
        <v>22985.2907443602</v>
      </c>
    </row>
    <row r="78" customFormat="false" ht="12.75" hidden="false" customHeight="false" outlineLevel="0" collapsed="false">
      <c r="A78" s="1" t="n">
        <v>56</v>
      </c>
      <c r="B78" s="10" t="n">
        <f aca="false">$B$7</f>
        <v>673.567031713237</v>
      </c>
      <c r="C78" s="10" t="n">
        <f aca="false">B78-D78</f>
        <v>277.077978379518</v>
      </c>
      <c r="D78" s="12" t="n">
        <f aca="false">E77*$C$5</f>
        <v>396.489053333719</v>
      </c>
      <c r="E78" s="12" t="n">
        <f aca="false">IF((E77-C78-$E$18)&gt;0,(E77-C78-$E$18),0)</f>
        <v>135662.026021753</v>
      </c>
      <c r="F78" s="12" t="n">
        <f aca="false">F77+D78</f>
        <v>23381.7797976939</v>
      </c>
    </row>
    <row r="79" customFormat="false" ht="12.75" hidden="false" customHeight="false" outlineLevel="0" collapsed="false">
      <c r="A79" s="1" t="n">
        <v>57</v>
      </c>
      <c r="B79" s="10" t="n">
        <f aca="false">$B$7</f>
        <v>673.567031713237</v>
      </c>
      <c r="C79" s="10" t="n">
        <f aca="false">B79-D79</f>
        <v>277.886122483125</v>
      </c>
      <c r="D79" s="12" t="n">
        <f aca="false">E78*$C$5</f>
        <v>395.680909230112</v>
      </c>
      <c r="E79" s="12" t="n">
        <f aca="false">IF((E78-C79-$E$18)&gt;0,(E78-C79-$E$18),0)</f>
        <v>135384.139899269</v>
      </c>
      <c r="F79" s="12" t="n">
        <f aca="false">F78+D79</f>
        <v>23777.460706924</v>
      </c>
    </row>
    <row r="80" customFormat="false" ht="12.75" hidden="false" customHeight="false" outlineLevel="0" collapsed="false">
      <c r="A80" s="1" t="n">
        <v>58</v>
      </c>
      <c r="B80" s="10" t="n">
        <f aca="false">$B$7</f>
        <v>673.567031713237</v>
      </c>
      <c r="C80" s="10" t="n">
        <f aca="false">B80-D80</f>
        <v>278.696623673701</v>
      </c>
      <c r="D80" s="12" t="n">
        <f aca="false">E79*$C$5</f>
        <v>394.870408039536</v>
      </c>
      <c r="E80" s="12" t="n">
        <f aca="false">IF((E79-C80-$E$18)&gt;0,(E79-C80-$E$18),0)</f>
        <v>135105.443275596</v>
      </c>
      <c r="F80" s="12" t="n">
        <f aca="false">F79+D80</f>
        <v>24172.3311149636</v>
      </c>
    </row>
    <row r="81" customFormat="false" ht="12.75" hidden="false" customHeight="false" outlineLevel="0" collapsed="false">
      <c r="A81" s="1" t="n">
        <v>59</v>
      </c>
      <c r="B81" s="10" t="n">
        <f aca="false">$B$7</f>
        <v>673.567031713237</v>
      </c>
      <c r="C81" s="10" t="n">
        <f aca="false">B81-D81</f>
        <v>279.509488826083</v>
      </c>
      <c r="D81" s="12" t="n">
        <f aca="false">E80*$C$5</f>
        <v>394.057542887154</v>
      </c>
      <c r="E81" s="12" t="n">
        <f aca="false">IF((E80-C81-$E$18)&gt;0,(E80-C81-$E$18),0)</f>
        <v>134825.93378677</v>
      </c>
      <c r="F81" s="12" t="n">
        <f aca="false">F80+D81</f>
        <v>24566.3886578507</v>
      </c>
    </row>
    <row r="82" customFormat="false" ht="12.75" hidden="false" customHeight="false" outlineLevel="0" collapsed="false">
      <c r="A82" s="1" t="n">
        <v>60</v>
      </c>
      <c r="B82" s="10" t="n">
        <f aca="false">$B$7</f>
        <v>673.567031713237</v>
      </c>
      <c r="C82" s="10" t="n">
        <f aca="false">B82-D82</f>
        <v>280.324724835159</v>
      </c>
      <c r="D82" s="12" t="n">
        <f aca="false">E81*$C$5</f>
        <v>393.242306878078</v>
      </c>
      <c r="E82" s="12" t="n">
        <f aca="false">IF((E81-C82-$E$18)&gt;0,(E81-C82-$E$18),0)</f>
        <v>134545.609061935</v>
      </c>
      <c r="F82" s="12" t="n">
        <f aca="false">F81+D82</f>
        <v>24959.6309647288</v>
      </c>
    </row>
    <row r="83" customFormat="false" ht="12.75" hidden="false" customHeight="false" outlineLevel="0" collapsed="false">
      <c r="A83" s="1" t="n">
        <v>61</v>
      </c>
      <c r="B83" s="10" t="n">
        <f aca="false">$B$7</f>
        <v>673.567031713237</v>
      </c>
      <c r="C83" s="10" t="n">
        <f aca="false">B83-D83</f>
        <v>281.142338615928</v>
      </c>
      <c r="D83" s="12" t="n">
        <f aca="false">E82*$C$5</f>
        <v>392.424693097309</v>
      </c>
      <c r="E83" s="12" t="n">
        <f aca="false">IF((E82-C83-$E$18)&gt;0,(E82-C83-$E$18),0)</f>
        <v>134264.466723319</v>
      </c>
      <c r="F83" s="12" t="n">
        <f aca="false">F82+D83</f>
        <v>25352.0556578261</v>
      </c>
    </row>
    <row r="84" customFormat="false" ht="12.75" hidden="false" customHeight="false" outlineLevel="0" collapsed="false">
      <c r="A84" s="1" t="n">
        <v>62</v>
      </c>
      <c r="B84" s="10" t="n">
        <f aca="false">$B$7</f>
        <v>673.567031713237</v>
      </c>
      <c r="C84" s="10" t="n">
        <f aca="false">B84-D84</f>
        <v>281.962337103558</v>
      </c>
      <c r="D84" s="12" t="n">
        <f aca="false">E83*$C$5</f>
        <v>391.604694609679</v>
      </c>
      <c r="E84" s="12" t="n">
        <f aca="false">IF((E83-C84-$E$18)&gt;0,(E83-C84-$E$18),0)</f>
        <v>133982.504386215</v>
      </c>
      <c r="F84" s="12" t="n">
        <f aca="false">F83+D84</f>
        <v>25743.6603524358</v>
      </c>
    </row>
    <row r="85" customFormat="false" ht="12.75" hidden="false" customHeight="false" outlineLevel="0" collapsed="false">
      <c r="A85" s="1" t="n">
        <v>63</v>
      </c>
      <c r="B85" s="10" t="n">
        <f aca="false">$B$7</f>
        <v>673.567031713237</v>
      </c>
      <c r="C85" s="10" t="n">
        <f aca="false">B85-D85</f>
        <v>282.784727253443</v>
      </c>
      <c r="D85" s="12" t="n">
        <f aca="false">E84*$C$5</f>
        <v>390.782304459794</v>
      </c>
      <c r="E85" s="12" t="n">
        <f aca="false">IF((E84-C85-$E$18)&gt;0,(E84-C85-$E$18),0)</f>
        <v>133699.719658962</v>
      </c>
      <c r="F85" s="12" t="n">
        <f aca="false">F84+D85</f>
        <v>26134.4426568956</v>
      </c>
    </row>
    <row r="86" customFormat="false" ht="12.75" hidden="false" customHeight="false" outlineLevel="0" collapsed="false">
      <c r="A86" s="1" t="n">
        <v>64</v>
      </c>
      <c r="B86" s="10" t="n">
        <f aca="false">$B$7</f>
        <v>673.567031713237</v>
      </c>
      <c r="C86" s="10" t="n">
        <f aca="false">B86-D86</f>
        <v>283.609516041266</v>
      </c>
      <c r="D86" s="12" t="n">
        <f aca="false">E85*$C$5</f>
        <v>389.957515671971</v>
      </c>
      <c r="E86" s="12" t="n">
        <f aca="false">IF((E85-C86-$E$18)&gt;0,(E85-C86-$E$18),0)</f>
        <v>133416.11014292</v>
      </c>
      <c r="F86" s="12" t="n">
        <f aca="false">F85+D86</f>
        <v>26524.4001725676</v>
      </c>
    </row>
    <row r="87" customFormat="false" ht="12.75" hidden="false" customHeight="false" outlineLevel="0" collapsed="false">
      <c r="A87" s="1" t="n">
        <v>65</v>
      </c>
      <c r="B87" s="10" t="n">
        <f aca="false">$B$7</f>
        <v>673.567031713237</v>
      </c>
      <c r="C87" s="10" t="n">
        <f aca="false">B87-D87</f>
        <v>284.436710463053</v>
      </c>
      <c r="D87" s="12" t="n">
        <f aca="false">E86*$C$5</f>
        <v>389.130321250184</v>
      </c>
      <c r="E87" s="12" t="n">
        <f aca="false">IF((E86-C87-$E$18)&gt;0,(E86-C87-$E$18),0)</f>
        <v>133131.673432457</v>
      </c>
      <c r="F87" s="12" t="n">
        <f aca="false">F86+D87</f>
        <v>26913.5304938177</v>
      </c>
    </row>
    <row r="88" customFormat="false" ht="12.75" hidden="false" customHeight="false" outlineLevel="0" collapsed="false">
      <c r="A88" s="1" t="n">
        <v>66</v>
      </c>
      <c r="B88" s="10" t="n">
        <f aca="false">$B$7</f>
        <v>673.567031713237</v>
      </c>
      <c r="C88" s="10" t="n">
        <f aca="false">B88-D88</f>
        <v>285.266317535237</v>
      </c>
      <c r="D88" s="12" t="n">
        <f aca="false">E87*$C$5</f>
        <v>388.300714178</v>
      </c>
      <c r="E88" s="12" t="n">
        <f aca="false">IF((E87-C88-$E$18)&gt;0,(E87-C88-$E$18),0)</f>
        <v>132846.407114922</v>
      </c>
      <c r="F88" s="12" t="n">
        <f aca="false">F87+D88</f>
        <v>27301.8312079957</v>
      </c>
    </row>
    <row r="89" customFormat="false" ht="12.75" hidden="false" customHeight="false" outlineLevel="0" collapsed="false">
      <c r="A89" s="1" t="n">
        <v>67</v>
      </c>
      <c r="B89" s="10" t="n">
        <f aca="false">$B$7</f>
        <v>673.567031713237</v>
      </c>
      <c r="C89" s="10" t="n">
        <f aca="false">B89-D89</f>
        <v>286.098344294714</v>
      </c>
      <c r="D89" s="12" t="n">
        <f aca="false">E88*$C$5</f>
        <v>387.468687418522</v>
      </c>
      <c r="E89" s="12" t="n">
        <f aca="false">IF((E88-C89-$E$18)&gt;0,(E88-C89-$E$18),0)</f>
        <v>132560.308770627</v>
      </c>
      <c r="F89" s="12" t="n">
        <f aca="false">F88+D89</f>
        <v>27689.2998954143</v>
      </c>
    </row>
    <row r="90" customFormat="false" ht="12.75" hidden="false" customHeight="false" outlineLevel="0" collapsed="false">
      <c r="A90" s="1" t="n">
        <v>68</v>
      </c>
      <c r="B90" s="10" t="n">
        <f aca="false">$B$7</f>
        <v>673.567031713237</v>
      </c>
      <c r="C90" s="10" t="n">
        <f aca="false">B90-D90</f>
        <v>286.932797798907</v>
      </c>
      <c r="D90" s="12" t="n">
        <f aca="false">E89*$C$5</f>
        <v>386.63423391433</v>
      </c>
      <c r="E90" s="12" t="n">
        <f aca="false">IF((E89-C90-$E$18)&gt;0,(E89-C90-$E$18),0)</f>
        <v>132273.375972828</v>
      </c>
      <c r="F90" s="12" t="n">
        <f aca="false">F89+D90</f>
        <v>28075.9341293286</v>
      </c>
    </row>
    <row r="91" customFormat="false" ht="12.75" hidden="false" customHeight="false" outlineLevel="0" collapsed="false">
      <c r="A91" s="1" t="n">
        <v>69</v>
      </c>
      <c r="B91" s="10" t="n">
        <f aca="false">$B$7</f>
        <v>673.567031713237</v>
      </c>
      <c r="C91" s="10" t="n">
        <f aca="false">B91-D91</f>
        <v>287.769685125821</v>
      </c>
      <c r="D91" s="12" t="n">
        <f aca="false">E90*$C$5</f>
        <v>385.797346587416</v>
      </c>
      <c r="E91" s="12" t="n">
        <f aca="false">IF((E90-C91-$E$18)&gt;0,(E90-C91-$E$18),0)</f>
        <v>131985.606287703</v>
      </c>
      <c r="F91" s="12" t="n">
        <f aca="false">F90+D91</f>
        <v>28461.731475916</v>
      </c>
    </row>
    <row r="92" customFormat="false" ht="12.75" hidden="false" customHeight="false" outlineLevel="0" collapsed="false">
      <c r="A92" s="1" t="n">
        <v>70</v>
      </c>
      <c r="B92" s="10" t="n">
        <f aca="false">$B$7</f>
        <v>673.567031713237</v>
      </c>
      <c r="C92" s="10" t="n">
        <f aca="false">B92-D92</f>
        <v>288.609013374104</v>
      </c>
      <c r="D92" s="12" t="n">
        <f aca="false">E91*$C$5</f>
        <v>384.958018339132</v>
      </c>
      <c r="E92" s="12" t="n">
        <f aca="false">IF((E91-C92-$E$18)&gt;0,(E91-C92-$E$18),0)</f>
        <v>131696.997274328</v>
      </c>
      <c r="F92" s="12" t="n">
        <f aca="false">F91+D92</f>
        <v>28846.6894942551</v>
      </c>
    </row>
    <row r="93" customFormat="false" ht="12.75" hidden="false" customHeight="false" outlineLevel="0" collapsed="false">
      <c r="A93" s="1" t="n">
        <v>71</v>
      </c>
      <c r="B93" s="10" t="n">
        <f aca="false">$B$7</f>
        <v>673.567031713237</v>
      </c>
      <c r="C93" s="10" t="n">
        <f aca="false">B93-D93</f>
        <v>289.450789663112</v>
      </c>
      <c r="D93" s="12" t="n">
        <f aca="false">E92*$C$5</f>
        <v>384.116242050125</v>
      </c>
      <c r="E93" s="12" t="n">
        <f aca="false">IF((E92-C93-$E$18)&gt;0,(E92-C93-$E$18),0)</f>
        <v>131407.546484665</v>
      </c>
      <c r="F93" s="12" t="n">
        <f aca="false">F92+D93</f>
        <v>29230.8057363053</v>
      </c>
    </row>
    <row r="94" customFormat="false" ht="12.75" hidden="false" customHeight="false" outlineLevel="0" collapsed="false">
      <c r="A94" s="1" t="n">
        <v>72</v>
      </c>
      <c r="B94" s="10" t="n">
        <f aca="false">$B$7</f>
        <v>673.567031713237</v>
      </c>
      <c r="C94" s="10" t="n">
        <f aca="false">B94-D94</f>
        <v>290.295021132963</v>
      </c>
      <c r="D94" s="12" t="n">
        <f aca="false">E93*$C$5</f>
        <v>383.272010580274</v>
      </c>
      <c r="E94" s="12" t="n">
        <f aca="false">IF((E93-C94-$E$18)&gt;0,(E93-C94-$E$18),0)</f>
        <v>131117.251463532</v>
      </c>
      <c r="F94" s="12" t="n">
        <f aca="false">F93+D94</f>
        <v>29614.0777468855</v>
      </c>
    </row>
    <row r="95" customFormat="false" ht="12.75" hidden="false" customHeight="false" outlineLevel="0" collapsed="false">
      <c r="A95" s="1" t="n">
        <v>73</v>
      </c>
      <c r="B95" s="10" t="n">
        <f aca="false">$B$7</f>
        <v>673.567031713237</v>
      </c>
      <c r="C95" s="10" t="n">
        <f aca="false">B95-D95</f>
        <v>291.141714944601</v>
      </c>
      <c r="D95" s="12" t="n">
        <f aca="false">E94*$C$5</f>
        <v>382.425316768636</v>
      </c>
      <c r="E95" s="12" t="n">
        <f aca="false">IF((E94-C95-$E$18)&gt;0,(E94-C95-$E$18),0)</f>
        <v>130826.109748588</v>
      </c>
      <c r="F95" s="12" t="n">
        <f aca="false">F94+D95</f>
        <v>29996.5030636542</v>
      </c>
    </row>
    <row r="96" customFormat="false" ht="12.75" hidden="false" customHeight="false" outlineLevel="0" collapsed="false">
      <c r="A96" s="1" t="n">
        <v>74</v>
      </c>
      <c r="B96" s="10" t="n">
        <f aca="false">$B$7</f>
        <v>673.567031713237</v>
      </c>
      <c r="C96" s="10" t="n">
        <f aca="false">B96-D96</f>
        <v>291.990878279856</v>
      </c>
      <c r="D96" s="12" t="n">
        <f aca="false">E95*$C$5</f>
        <v>381.576153433381</v>
      </c>
      <c r="E96" s="12" t="n">
        <f aca="false">IF((E95-C96-$E$18)&gt;0,(E95-C96-$E$18),0)</f>
        <v>130534.118870308</v>
      </c>
      <c r="F96" s="12" t="n">
        <f aca="false">F95+D96</f>
        <v>30378.0792170876</v>
      </c>
    </row>
    <row r="97" customFormat="false" ht="12.75" hidden="false" customHeight="false" outlineLevel="0" collapsed="false">
      <c r="A97" s="1" t="n">
        <v>75</v>
      </c>
      <c r="B97" s="10" t="n">
        <f aca="false">$B$7</f>
        <v>673.567031713237</v>
      </c>
      <c r="C97" s="10" t="n">
        <f aca="false">B97-D97</f>
        <v>292.842518341506</v>
      </c>
      <c r="D97" s="12" t="n">
        <f aca="false">E96*$C$5</f>
        <v>380.724513371731</v>
      </c>
      <c r="E97" s="12" t="n">
        <f aca="false">IF((E96-C97-$E$18)&gt;0,(E96-C97-$E$18),0)</f>
        <v>130241.276351966</v>
      </c>
      <c r="F97" s="12" t="n">
        <f aca="false">F96+D97</f>
        <v>30758.8037304593</v>
      </c>
    </row>
    <row r="98" customFormat="false" ht="12.75" hidden="false" customHeight="false" outlineLevel="0" collapsed="false">
      <c r="A98" s="1" t="n">
        <v>76</v>
      </c>
      <c r="B98" s="10" t="n">
        <f aca="false">$B$7</f>
        <v>673.567031713237</v>
      </c>
      <c r="C98" s="10" t="n">
        <f aca="false">B98-D98</f>
        <v>293.696642353335</v>
      </c>
      <c r="D98" s="12" t="n">
        <f aca="false">E97*$C$5</f>
        <v>379.870389359902</v>
      </c>
      <c r="E98" s="12" t="n">
        <f aca="false">IF((E97-C98-$E$18)&gt;0,(E97-C98-$E$18),0)</f>
        <v>129947.579709613</v>
      </c>
      <c r="F98" s="12" t="n">
        <f aca="false">F97+D98</f>
        <v>31138.6741198192</v>
      </c>
    </row>
    <row r="99" customFormat="false" ht="12.75" hidden="false" customHeight="false" outlineLevel="0" collapsed="false">
      <c r="A99" s="1" t="n">
        <v>77</v>
      </c>
      <c r="B99" s="10" t="n">
        <f aca="false">$B$7</f>
        <v>673.567031713237</v>
      </c>
      <c r="C99" s="10" t="n">
        <f aca="false">B99-D99</f>
        <v>294.553257560199</v>
      </c>
      <c r="D99" s="12" t="n">
        <f aca="false">E98*$C$5</f>
        <v>379.013774153038</v>
      </c>
      <c r="E99" s="12" t="n">
        <f aca="false">IF((E98-C99-$E$18)&gt;0,(E98-C99-$E$18),0)</f>
        <v>129653.026452053</v>
      </c>
      <c r="F99" s="12" t="n">
        <f aca="false">F98+D99</f>
        <v>31517.6878939722</v>
      </c>
    </row>
    <row r="100" customFormat="false" ht="12.75" hidden="false" customHeight="false" outlineLevel="0" collapsed="false">
      <c r="A100" s="1" t="n">
        <v>78</v>
      </c>
      <c r="B100" s="10" t="n">
        <f aca="false">$B$7</f>
        <v>673.567031713237</v>
      </c>
      <c r="C100" s="10" t="n">
        <f aca="false">B100-D100</f>
        <v>295.412371228083</v>
      </c>
      <c r="D100" s="12" t="n">
        <f aca="false">E99*$C$5</f>
        <v>378.154660485154</v>
      </c>
      <c r="E100" s="12" t="n">
        <f aca="false">IF((E99-C100-$E$18)&gt;0,(E99-C100-$E$18),0)</f>
        <v>129357.614080825</v>
      </c>
      <c r="F100" s="12" t="n">
        <f aca="false">F99+D100</f>
        <v>31895.8425544574</v>
      </c>
    </row>
    <row r="101" customFormat="false" ht="12.75" hidden="false" customHeight="false" outlineLevel="0" collapsed="false">
      <c r="A101" s="1" t="n">
        <v>79</v>
      </c>
      <c r="B101" s="10" t="n">
        <f aca="false">$B$7</f>
        <v>673.567031713237</v>
      </c>
      <c r="C101" s="10" t="n">
        <f aca="false">B101-D101</f>
        <v>296.273990644165</v>
      </c>
      <c r="D101" s="12" t="n">
        <f aca="false">E100*$C$5</f>
        <v>377.293041069072</v>
      </c>
      <c r="E101" s="12" t="n">
        <f aca="false">IF((E100-C101-$E$18)&gt;0,(E100-C101-$E$18),0)</f>
        <v>129061.340090181</v>
      </c>
      <c r="F101" s="12" t="n">
        <f aca="false">F100+D101</f>
        <v>32273.1355955264</v>
      </c>
    </row>
    <row r="102" customFormat="false" ht="12.75" hidden="false" customHeight="false" outlineLevel="0" collapsed="false">
      <c r="A102" s="1" t="n">
        <v>80</v>
      </c>
      <c r="B102" s="10" t="n">
        <f aca="false">$B$7</f>
        <v>673.567031713237</v>
      </c>
      <c r="C102" s="10" t="n">
        <f aca="false">B102-D102</f>
        <v>297.138123116877</v>
      </c>
      <c r="D102" s="12" t="n">
        <f aca="false">E101*$C$5</f>
        <v>376.42890859636</v>
      </c>
      <c r="E102" s="12" t="n">
        <f aca="false">IF((E101-C102-$E$18)&gt;0,(E101-C102-$E$18),0)</f>
        <v>128764.201967064</v>
      </c>
      <c r="F102" s="12" t="n">
        <f aca="false">F101+D102</f>
        <v>32649.5645041228</v>
      </c>
    </row>
    <row r="103" customFormat="false" ht="12.75" hidden="false" customHeight="false" outlineLevel="0" collapsed="false">
      <c r="A103" s="1" t="n">
        <v>81</v>
      </c>
      <c r="B103" s="10" t="n">
        <f aca="false">$B$7</f>
        <v>673.567031713237</v>
      </c>
      <c r="C103" s="10" t="n">
        <f aca="false">B103-D103</f>
        <v>298.004775975968</v>
      </c>
      <c r="D103" s="12" t="n">
        <f aca="false">E102*$C$5</f>
        <v>375.562255737269</v>
      </c>
      <c r="E103" s="12" t="n">
        <f aca="false">IF((E102-C103-$E$18)&gt;0,(E102-C103-$E$18),0)</f>
        <v>128466.197191088</v>
      </c>
      <c r="F103" s="12" t="n">
        <f aca="false">F102+D103</f>
        <v>33025.1267598601</v>
      </c>
    </row>
    <row r="104" customFormat="false" ht="12.75" hidden="false" customHeight="false" outlineLevel="0" collapsed="false">
      <c r="A104" s="1" t="n">
        <v>82</v>
      </c>
      <c r="B104" s="10" t="n">
        <f aca="false">$B$7</f>
        <v>673.567031713237</v>
      </c>
      <c r="C104" s="10" t="n">
        <f aca="false">B104-D104</f>
        <v>298.873956572564</v>
      </c>
      <c r="D104" s="12" t="n">
        <f aca="false">E103*$C$5</f>
        <v>374.693075140673</v>
      </c>
      <c r="E104" s="12" t="n">
        <f aca="false">IF((E103-C104-$E$18)&gt;0,(E103-C104-$E$18),0)</f>
        <v>128167.323234515</v>
      </c>
      <c r="F104" s="12" t="n">
        <f aca="false">F103+D104</f>
        <v>33399.8198350007</v>
      </c>
    </row>
    <row r="105" customFormat="false" ht="12.75" hidden="false" customHeight="false" outlineLevel="0" collapsed="false">
      <c r="A105" s="1" t="n">
        <v>83</v>
      </c>
      <c r="B105" s="10" t="n">
        <f aca="false">$B$7</f>
        <v>673.567031713237</v>
      </c>
      <c r="C105" s="10" t="n">
        <f aca="false">B105-D105</f>
        <v>299.745672279234</v>
      </c>
      <c r="D105" s="12" t="n">
        <f aca="false">E104*$C$5</f>
        <v>373.821359434003</v>
      </c>
      <c r="E105" s="12" t="n">
        <f aca="false">IF((E104-C105-$E$18)&gt;0,(E104-C105-$E$18),0)</f>
        <v>127867.577562236</v>
      </c>
      <c r="F105" s="12" t="n">
        <f aca="false">F104+D105</f>
        <v>33773.6411944348</v>
      </c>
    </row>
    <row r="106" customFormat="false" ht="12.75" hidden="false" customHeight="false" outlineLevel="0" collapsed="false">
      <c r="A106" s="1" t="n">
        <v>84</v>
      </c>
      <c r="B106" s="10" t="n">
        <f aca="false">$B$7</f>
        <v>673.567031713237</v>
      </c>
      <c r="C106" s="10" t="n">
        <f aca="false">B106-D106</f>
        <v>300.619930490049</v>
      </c>
      <c r="D106" s="12" t="n">
        <f aca="false">E105*$C$5</f>
        <v>372.947101223188</v>
      </c>
      <c r="E106" s="12" t="n">
        <f aca="false">IF((E105-C106-$E$18)&gt;0,(E105-C106-$E$18),0)</f>
        <v>127566.957631746</v>
      </c>
      <c r="F106" s="12" t="n">
        <f aca="false">F105+D106</f>
        <v>34146.5882956579</v>
      </c>
    </row>
    <row r="107" customFormat="false" ht="12.75" hidden="false" customHeight="false" outlineLevel="0" collapsed="false">
      <c r="A107" s="1" t="n">
        <v>85</v>
      </c>
      <c r="B107" s="10" t="n">
        <f aca="false">$B$7</f>
        <v>673.567031713237</v>
      </c>
      <c r="C107" s="10" t="n">
        <f aca="false">B107-D107</f>
        <v>301.496738620645</v>
      </c>
      <c r="D107" s="12" t="n">
        <f aca="false">E106*$C$5</f>
        <v>372.070293092592</v>
      </c>
      <c r="E107" s="12" t="n">
        <f aca="false">IF((E106-C107-$E$18)&gt;0,(E106-C107-$E$18),0)</f>
        <v>127265.460893125</v>
      </c>
      <c r="F107" s="12" t="n">
        <f aca="false">F106+D107</f>
        <v>34518.6585887505</v>
      </c>
    </row>
    <row r="108" customFormat="false" ht="12.75" hidden="false" customHeight="false" outlineLevel="0" collapsed="false">
      <c r="A108" s="1" t="n">
        <v>86</v>
      </c>
      <c r="B108" s="10" t="n">
        <f aca="false">$B$7</f>
        <v>673.567031713237</v>
      </c>
      <c r="C108" s="10" t="n">
        <f aca="false">B108-D108</f>
        <v>302.376104108288</v>
      </c>
      <c r="D108" s="12" t="n">
        <f aca="false">E107*$C$5</f>
        <v>371.190927604949</v>
      </c>
      <c r="E108" s="12" t="n">
        <f aca="false">IF((E107-C108-$E$18)&gt;0,(E107-C108-$E$18),0)</f>
        <v>126963.084789017</v>
      </c>
      <c r="F108" s="12" t="n">
        <f aca="false">F107+D108</f>
        <v>34889.8495163555</v>
      </c>
    </row>
    <row r="109" customFormat="false" ht="12.75" hidden="false" customHeight="false" outlineLevel="0" collapsed="false">
      <c r="A109" s="1" t="n">
        <v>87</v>
      </c>
      <c r="B109" s="10" t="n">
        <f aca="false">$B$7</f>
        <v>673.567031713237</v>
      </c>
      <c r="C109" s="10" t="n">
        <f aca="false">B109-D109</f>
        <v>303.258034411937</v>
      </c>
      <c r="D109" s="12" t="n">
        <f aca="false">E108*$C$5</f>
        <v>370.308997301299</v>
      </c>
      <c r="E109" s="12" t="n">
        <f aca="false">IF((E108-C109-$E$18)&gt;0,(E108-C109-$E$18),0)</f>
        <v>126659.826754605</v>
      </c>
      <c r="F109" s="12" t="n">
        <f aca="false">F108+D109</f>
        <v>35260.1585136568</v>
      </c>
    </row>
    <row r="110" customFormat="false" ht="12.75" hidden="false" customHeight="false" outlineLevel="0" collapsed="false">
      <c r="A110" s="1" t="n">
        <v>88</v>
      </c>
      <c r="B110" s="10" t="n">
        <f aca="false">$B$7</f>
        <v>673.567031713237</v>
      </c>
      <c r="C110" s="10" t="n">
        <f aca="false">B110-D110</f>
        <v>304.142537012306</v>
      </c>
      <c r="D110" s="12" t="n">
        <f aca="false">E109*$C$5</f>
        <v>369.424494700931</v>
      </c>
      <c r="E110" s="12" t="n">
        <f aca="false">IF((E109-C110-$E$18)&gt;0,(E109-C110-$E$18),0)</f>
        <v>126355.684217593</v>
      </c>
      <c r="F110" s="12" t="n">
        <f aca="false">F109+D110</f>
        <v>35629.5830083577</v>
      </c>
    </row>
    <row r="111" customFormat="false" ht="12.75" hidden="false" customHeight="false" outlineLevel="0" collapsed="false">
      <c r="A111" s="1" t="n">
        <v>89</v>
      </c>
      <c r="B111" s="10" t="n">
        <f aca="false">$B$7</f>
        <v>673.567031713237</v>
      </c>
      <c r="C111" s="10" t="n">
        <f aca="false">B111-D111</f>
        <v>305.029619411925</v>
      </c>
      <c r="D111" s="12" t="n">
        <f aca="false">E110*$C$5</f>
        <v>368.537412301312</v>
      </c>
      <c r="E111" s="12" t="n">
        <f aca="false">IF((E110-C111-$E$18)&gt;0,(E110-C111-$E$18),0)</f>
        <v>126050.654598181</v>
      </c>
      <c r="F111" s="12" t="n">
        <f aca="false">F110+D111</f>
        <v>35998.120420659</v>
      </c>
    </row>
    <row r="112" customFormat="false" ht="12.75" hidden="false" customHeight="false" outlineLevel="0" collapsed="false">
      <c r="A112" s="1" t="n">
        <v>90</v>
      </c>
      <c r="B112" s="10" t="n">
        <f aca="false">$B$7</f>
        <v>673.567031713237</v>
      </c>
      <c r="C112" s="10" t="n">
        <f aca="false">B112-D112</f>
        <v>305.91928913521</v>
      </c>
      <c r="D112" s="12" t="n">
        <f aca="false">E111*$C$5</f>
        <v>367.647742578027</v>
      </c>
      <c r="E112" s="12" t="n">
        <f aca="false">IF((E111-C112-$E$18)&gt;0,(E111-C112-$E$18),0)</f>
        <v>125744.735309046</v>
      </c>
      <c r="F112" s="12" t="n">
        <f aca="false">F111+D112</f>
        <v>36365.768163237</v>
      </c>
    </row>
    <row r="113" customFormat="false" ht="12.75" hidden="false" customHeight="false" outlineLevel="0" collapsed="false">
      <c r="A113" s="1" t="n">
        <v>91</v>
      </c>
      <c r="B113" s="10" t="n">
        <f aca="false">$B$7</f>
        <v>673.567031713237</v>
      </c>
      <c r="C113" s="10" t="n">
        <f aca="false">B113-D113</f>
        <v>306.811553728521</v>
      </c>
      <c r="D113" s="12" t="n">
        <f aca="false">E112*$C$5</f>
        <v>366.755477984716</v>
      </c>
      <c r="E113" s="12" t="n">
        <f aca="false">IF((E112-C113-$E$18)&gt;0,(E112-C113-$E$18),0)</f>
        <v>125437.923755317</v>
      </c>
      <c r="F113" s="12" t="n">
        <f aca="false">F112+D113</f>
        <v>36732.5236412218</v>
      </c>
    </row>
    <row r="114" customFormat="false" ht="12.75" hidden="false" customHeight="false" outlineLevel="0" collapsed="false">
      <c r="A114" s="1" t="n">
        <v>92</v>
      </c>
      <c r="B114" s="10" t="n">
        <f aca="false">$B$7</f>
        <v>673.567031713237</v>
      </c>
      <c r="C114" s="10" t="n">
        <f aca="false">B114-D114</f>
        <v>307.706420760229</v>
      </c>
      <c r="D114" s="12" t="n">
        <f aca="false">E113*$C$5</f>
        <v>365.860610953008</v>
      </c>
      <c r="E114" s="12" t="n">
        <f aca="false">IF((E113-C114-$E$18)&gt;0,(E113-C114-$E$18),0)</f>
        <v>125130.217334557</v>
      </c>
      <c r="F114" s="12" t="n">
        <f aca="false">F113+D114</f>
        <v>37098.3842521748</v>
      </c>
    </row>
    <row r="115" customFormat="false" ht="12.75" hidden="false" customHeight="false" outlineLevel="0" collapsed="false">
      <c r="A115" s="1" t="n">
        <v>93</v>
      </c>
      <c r="B115" s="10" t="n">
        <f aca="false">$B$7</f>
        <v>673.567031713237</v>
      </c>
      <c r="C115" s="10" t="n">
        <f aca="false">B115-D115</f>
        <v>308.603897820779</v>
      </c>
      <c r="D115" s="12" t="n">
        <f aca="false">E114*$C$5</f>
        <v>364.963133892457</v>
      </c>
      <c r="E115" s="12" t="n">
        <f aca="false">IF((E114-C115-$E$18)&gt;0,(E114-C115-$E$18),0)</f>
        <v>124821.613436736</v>
      </c>
      <c r="F115" s="12" t="n">
        <f aca="false">F114+D115</f>
        <v>37463.3473860672</v>
      </c>
    </row>
    <row r="116" customFormat="false" ht="12.75" hidden="false" customHeight="false" outlineLevel="0" collapsed="false">
      <c r="A116" s="1" t="n">
        <v>94</v>
      </c>
      <c r="B116" s="10" t="n">
        <f aca="false">$B$7</f>
        <v>673.567031713237</v>
      </c>
      <c r="C116" s="10" t="n">
        <f aca="false">B116-D116</f>
        <v>309.503992522757</v>
      </c>
      <c r="D116" s="12" t="n">
        <f aca="false">E115*$C$5</f>
        <v>364.06303919048</v>
      </c>
      <c r="E116" s="12" t="n">
        <f aca="false">IF((E115-C116-$E$18)&gt;0,(E115-C116-$E$18),0)</f>
        <v>124512.109444213</v>
      </c>
      <c r="F116" s="12" t="n">
        <f aca="false">F115+D116</f>
        <v>37827.4104252577</v>
      </c>
    </row>
    <row r="117" customFormat="false" ht="12.75" hidden="false" customHeight="false" outlineLevel="0" collapsed="false">
      <c r="A117" s="1" t="n">
        <v>95</v>
      </c>
      <c r="B117" s="10" t="n">
        <f aca="false">$B$7</f>
        <v>673.567031713237</v>
      </c>
      <c r="C117" s="10" t="n">
        <f aca="false">B117-D117</f>
        <v>310.406712500948</v>
      </c>
      <c r="D117" s="12" t="n">
        <f aca="false">E116*$C$5</f>
        <v>363.160319212289</v>
      </c>
      <c r="E117" s="12" t="n">
        <f aca="false">IF((E116-C117-$E$18)&gt;0,(E116-C117-$E$18),0)</f>
        <v>124201.702731712</v>
      </c>
      <c r="F117" s="12" t="n">
        <f aca="false">F116+D117</f>
        <v>38190.57074447</v>
      </c>
    </row>
    <row r="118" customFormat="false" ht="12.75" hidden="false" customHeight="false" outlineLevel="0" collapsed="false">
      <c r="A118" s="1" t="n">
        <v>96</v>
      </c>
      <c r="B118" s="10" t="n">
        <f aca="false">$B$7</f>
        <v>673.567031713237</v>
      </c>
      <c r="C118" s="10" t="n">
        <f aca="false">B118-D118</f>
        <v>311.312065412409</v>
      </c>
      <c r="D118" s="12" t="n">
        <f aca="false">E117*$C$5</f>
        <v>362.254966300828</v>
      </c>
      <c r="E118" s="12" t="n">
        <f aca="false">IF((E117-C118-$E$18)&gt;0,(E117-C118-$E$18),0)</f>
        <v>123890.3906663</v>
      </c>
      <c r="F118" s="12" t="n">
        <f aca="false">F117+D118</f>
        <v>38552.8257107708</v>
      </c>
    </row>
    <row r="119" customFormat="false" ht="12.75" hidden="false" customHeight="false" outlineLevel="0" collapsed="false">
      <c r="A119" s="1" t="n">
        <v>97</v>
      </c>
      <c r="B119" s="10" t="n">
        <f aca="false">$B$7</f>
        <v>673.567031713237</v>
      </c>
      <c r="C119" s="10" t="n">
        <f aca="false">B119-D119</f>
        <v>312.220058936529</v>
      </c>
      <c r="D119" s="12" t="n">
        <f aca="false">E118*$C$5</f>
        <v>361.346972776708</v>
      </c>
      <c r="E119" s="12" t="n">
        <f aca="false">IF((E118-C119-$E$18)&gt;0,(E118-C119-$E$18),0)</f>
        <v>123578.170607363</v>
      </c>
      <c r="F119" s="12" t="n">
        <f aca="false">F118+D119</f>
        <v>38914.1726835475</v>
      </c>
    </row>
    <row r="120" customFormat="false" ht="12.75" hidden="false" customHeight="false" outlineLevel="0" collapsed="false">
      <c r="A120" s="1" t="n">
        <v>98</v>
      </c>
      <c r="B120" s="10" t="n">
        <f aca="false">$B$7</f>
        <v>673.567031713237</v>
      </c>
      <c r="C120" s="10" t="n">
        <f aca="false">B120-D120</f>
        <v>313.130700775094</v>
      </c>
      <c r="D120" s="12" t="n">
        <f aca="false">E119*$C$5</f>
        <v>360.436330938143</v>
      </c>
      <c r="E120" s="12" t="n">
        <f aca="false">IF((E119-C120-$E$18)&gt;0,(E119-C120-$E$18),0)</f>
        <v>123265.039906588</v>
      </c>
      <c r="F120" s="12" t="n">
        <f aca="false">F119+D120</f>
        <v>39274.6090144857</v>
      </c>
    </row>
    <row r="121" customFormat="false" ht="12.75" hidden="false" customHeight="false" outlineLevel="0" collapsed="false">
      <c r="A121" s="1" t="n">
        <v>99</v>
      </c>
      <c r="B121" s="10" t="n">
        <f aca="false">$B$7</f>
        <v>673.567031713237</v>
      </c>
      <c r="C121" s="10" t="n">
        <f aca="false">B121-D121</f>
        <v>314.043998652354</v>
      </c>
      <c r="D121" s="12" t="n">
        <f aca="false">E120*$C$5</f>
        <v>359.523033060883</v>
      </c>
      <c r="E121" s="12" t="n">
        <f aca="false">IF((E120-C121-$E$18)&gt;0,(E120-C121-$E$18),0)</f>
        <v>122950.995907936</v>
      </c>
      <c r="F121" s="12" t="n">
        <f aca="false">F120+D121</f>
        <v>39634.1320475466</v>
      </c>
    </row>
    <row r="122" customFormat="false" ht="12.75" hidden="false" customHeight="false" outlineLevel="0" collapsed="false">
      <c r="A122" s="1" t="n">
        <v>100</v>
      </c>
      <c r="B122" s="10" t="n">
        <f aca="false">$B$7</f>
        <v>673.567031713237</v>
      </c>
      <c r="C122" s="10" t="n">
        <f aca="false">B122-D122</f>
        <v>314.95996031509</v>
      </c>
      <c r="D122" s="12" t="n">
        <f aca="false">E121*$C$5</f>
        <v>358.607071398147</v>
      </c>
      <c r="E122" s="12" t="n">
        <f aca="false">IF((E121-C122-$E$18)&gt;0,(E121-C122-$E$18),0)</f>
        <v>122636.035947621</v>
      </c>
      <c r="F122" s="12" t="n">
        <f aca="false">F121+D122</f>
        <v>39992.7391189447</v>
      </c>
    </row>
    <row r="123" customFormat="false" ht="12.75" hidden="false" customHeight="false" outlineLevel="0" collapsed="false">
      <c r="A123" s="1" t="n">
        <v>101</v>
      </c>
      <c r="B123" s="10" t="n">
        <f aca="false">$B$7</f>
        <v>673.567031713237</v>
      </c>
      <c r="C123" s="10" t="n">
        <f aca="false">B123-D123</f>
        <v>315.878593532676</v>
      </c>
      <c r="D123" s="12" t="n">
        <f aca="false">E122*$C$5</f>
        <v>357.688438180561</v>
      </c>
      <c r="E123" s="12" t="n">
        <f aca="false">IF((E122-C123-$E$18)&gt;0,(E122-C123-$E$18),0)</f>
        <v>122320.157354088</v>
      </c>
      <c r="F123" s="12" t="n">
        <f aca="false">F122+D123</f>
        <v>40350.4275571253</v>
      </c>
    </row>
    <row r="124" customFormat="false" ht="12.75" hidden="false" customHeight="false" outlineLevel="0" collapsed="false">
      <c r="A124" s="1" t="n">
        <v>102</v>
      </c>
      <c r="B124" s="10" t="n">
        <f aca="false">$B$7</f>
        <v>673.567031713237</v>
      </c>
      <c r="C124" s="10" t="n">
        <f aca="false">B124-D124</f>
        <v>316.799906097146</v>
      </c>
      <c r="D124" s="12" t="n">
        <f aca="false">E123*$C$5</f>
        <v>356.767125616091</v>
      </c>
      <c r="E124" s="12" t="n">
        <f aca="false">IF((E123-C124-$E$18)&gt;0,(E123-C124-$E$18),0)</f>
        <v>122003.357447991</v>
      </c>
      <c r="F124" s="12" t="n">
        <f aca="false">F123+D124</f>
        <v>40707.1946827413</v>
      </c>
    </row>
    <row r="125" customFormat="false" ht="12.75" hidden="false" customHeight="false" outlineLevel="0" collapsed="false">
      <c r="A125" s="1" t="n">
        <v>103</v>
      </c>
      <c r="B125" s="10" t="n">
        <f aca="false">$B$7</f>
        <v>673.567031713237</v>
      </c>
      <c r="C125" s="10" t="n">
        <f aca="false">B125-D125</f>
        <v>317.723905823263</v>
      </c>
      <c r="D125" s="12" t="n">
        <f aca="false">E124*$C$5</f>
        <v>355.843125889974</v>
      </c>
      <c r="E125" s="12" t="n">
        <f aca="false">IF((E124-C125-$E$18)&gt;0,(E124-C125-$E$18),0)</f>
        <v>121685.633542168</v>
      </c>
      <c r="F125" s="12" t="n">
        <f aca="false">F124+D125</f>
        <v>41063.0378086313</v>
      </c>
    </row>
    <row r="126" customFormat="false" ht="12.75" hidden="false" customHeight="false" outlineLevel="0" collapsed="false">
      <c r="A126" s="1" t="n">
        <v>104</v>
      </c>
      <c r="B126" s="10" t="n">
        <f aca="false">$B$7</f>
        <v>673.567031713237</v>
      </c>
      <c r="C126" s="10" t="n">
        <f aca="false">B126-D126</f>
        <v>318.650600548581</v>
      </c>
      <c r="D126" s="12" t="n">
        <f aca="false">E125*$C$5</f>
        <v>354.916431164656</v>
      </c>
      <c r="E126" s="12" t="n">
        <f aca="false">IF((E125-C126-$E$18)&gt;0,(E125-C126-$E$18),0)</f>
        <v>121366.982941619</v>
      </c>
      <c r="F126" s="12" t="n">
        <f aca="false">F125+D126</f>
        <v>41417.954239796</v>
      </c>
    </row>
    <row r="127" customFormat="false" ht="12.75" hidden="false" customHeight="false" outlineLevel="0" collapsed="false">
      <c r="A127" s="1" t="n">
        <v>105</v>
      </c>
      <c r="B127" s="10" t="n">
        <f aca="false">$B$7</f>
        <v>673.567031713237</v>
      </c>
      <c r="C127" s="10" t="n">
        <f aca="false">B127-D127</f>
        <v>319.579998133514</v>
      </c>
      <c r="D127" s="12" t="n">
        <f aca="false">E126*$C$5</f>
        <v>353.987033579723</v>
      </c>
      <c r="E127" s="12" t="n">
        <f aca="false">IF((E126-C127-$E$18)&gt;0,(E126-C127-$E$18),0)</f>
        <v>121047.402943486</v>
      </c>
      <c r="F127" s="12" t="n">
        <f aca="false">F126+D127</f>
        <v>41771.9412733757</v>
      </c>
    </row>
    <row r="128" customFormat="false" ht="12.75" hidden="false" customHeight="false" outlineLevel="0" collapsed="false">
      <c r="A128" s="1" t="n">
        <v>106</v>
      </c>
      <c r="B128" s="10" t="n">
        <f aca="false">$B$7</f>
        <v>673.567031713237</v>
      </c>
      <c r="C128" s="10" t="n">
        <f aca="false">B128-D128</f>
        <v>320.512106461404</v>
      </c>
      <c r="D128" s="12" t="n">
        <f aca="false">E127*$C$5</f>
        <v>353.054925251833</v>
      </c>
      <c r="E128" s="12" t="n">
        <f aca="false">IF((E127-C128-$E$18)&gt;0,(E127-C128-$E$18),0)</f>
        <v>120726.890837024</v>
      </c>
      <c r="F128" s="12" t="n">
        <f aca="false">F127+D128</f>
        <v>42124.9961986275</v>
      </c>
    </row>
    <row r="129" customFormat="false" ht="12.75" hidden="false" customHeight="false" outlineLevel="0" collapsed="false">
      <c r="A129" s="1" t="n">
        <v>107</v>
      </c>
      <c r="B129" s="10" t="n">
        <f aca="false">$B$7</f>
        <v>673.567031713237</v>
      </c>
      <c r="C129" s="10" t="n">
        <f aca="false">B129-D129</f>
        <v>321.446933438583</v>
      </c>
      <c r="D129" s="12" t="n">
        <f aca="false">E128*$C$5</f>
        <v>352.120098274654</v>
      </c>
      <c r="E129" s="12" t="n">
        <f aca="false">IF((E128-C129-$E$18)&gt;0,(E128-C129-$E$18),0)</f>
        <v>120405.443903586</v>
      </c>
      <c r="F129" s="12" t="n">
        <f aca="false">F128+D129</f>
        <v>42477.1162969022</v>
      </c>
    </row>
    <row r="130" customFormat="false" ht="12.75" hidden="false" customHeight="false" outlineLevel="0" collapsed="false">
      <c r="A130" s="1" t="n">
        <v>108</v>
      </c>
      <c r="B130" s="10" t="n">
        <f aca="false">$B$7</f>
        <v>673.567031713237</v>
      </c>
      <c r="C130" s="10" t="n">
        <f aca="false">B130-D130</f>
        <v>322.384486994445</v>
      </c>
      <c r="D130" s="12" t="n">
        <f aca="false">E129*$C$5</f>
        <v>351.182544718792</v>
      </c>
      <c r="E130" s="12" t="n">
        <f aca="false">IF((E129-C130-$E$18)&gt;0,(E129-C130-$E$18),0)</f>
        <v>120083.059416591</v>
      </c>
      <c r="F130" s="12" t="n">
        <f aca="false">F129+D130</f>
        <v>42828.298841621</v>
      </c>
    </row>
    <row r="131" customFormat="false" ht="12.75" hidden="false" customHeight="false" outlineLevel="0" collapsed="false">
      <c r="A131" s="1" t="n">
        <v>109</v>
      </c>
      <c r="B131" s="10" t="n">
        <f aca="false">$B$7</f>
        <v>673.567031713237</v>
      </c>
      <c r="C131" s="10" t="n">
        <f aca="false">B131-D131</f>
        <v>323.324775081512</v>
      </c>
      <c r="D131" s="12" t="n">
        <f aca="false">E130*$C$5</f>
        <v>350.242256631725</v>
      </c>
      <c r="E131" s="12" t="n">
        <f aca="false">IF((E130-C131-$E$18)&gt;0,(E130-C131-$E$18),0)</f>
        <v>119759.73464151</v>
      </c>
      <c r="F131" s="12" t="n">
        <f aca="false">F130+D131</f>
        <v>43178.5410982527</v>
      </c>
    </row>
    <row r="132" customFormat="false" ht="12.75" hidden="false" customHeight="false" outlineLevel="0" collapsed="false">
      <c r="A132" s="1" t="n">
        <v>110</v>
      </c>
      <c r="B132" s="10" t="n">
        <f aca="false">$B$7</f>
        <v>673.567031713237</v>
      </c>
      <c r="C132" s="10" t="n">
        <f aca="false">B132-D132</f>
        <v>324.2678056755</v>
      </c>
      <c r="D132" s="12" t="n">
        <f aca="false">E131*$C$5</f>
        <v>349.299226037737</v>
      </c>
      <c r="E132" s="12" t="n">
        <f aca="false">IF((E131-C132-$E$18)&gt;0,(E131-C132-$E$18),0)</f>
        <v>119435.466835834</v>
      </c>
      <c r="F132" s="12" t="n">
        <f aca="false">F131+D132</f>
        <v>43527.8403242904</v>
      </c>
    </row>
    <row r="133" customFormat="false" ht="12.75" hidden="false" customHeight="false" outlineLevel="0" collapsed="false">
      <c r="A133" s="1" t="n">
        <v>111</v>
      </c>
      <c r="B133" s="10" t="n">
        <f aca="false">$B$7</f>
        <v>673.567031713237</v>
      </c>
      <c r="C133" s="10" t="n">
        <f aca="false">B133-D133</f>
        <v>325.213586775387</v>
      </c>
      <c r="D133" s="12" t="n">
        <f aca="false">E132*$C$5</f>
        <v>348.35344493785</v>
      </c>
      <c r="E133" s="12" t="n">
        <f aca="false">IF((E132-C133-$E$18)&gt;0,(E132-C133-$E$18),0)</f>
        <v>119110.253249059</v>
      </c>
      <c r="F133" s="12" t="n">
        <f aca="false">F132+D133</f>
        <v>43876.1937692283</v>
      </c>
    </row>
    <row r="134" customFormat="false" ht="12.75" hidden="false" customHeight="false" outlineLevel="0" collapsed="false">
      <c r="A134" s="1" t="n">
        <v>112</v>
      </c>
      <c r="B134" s="10" t="n">
        <f aca="false">$B$7</f>
        <v>673.567031713237</v>
      </c>
      <c r="C134" s="10" t="n">
        <f aca="false">B134-D134</f>
        <v>326.162126403482</v>
      </c>
      <c r="D134" s="12" t="n">
        <f aca="false">E133*$C$5</f>
        <v>347.404905309755</v>
      </c>
      <c r="E134" s="12" t="n">
        <f aca="false">IF((E133-C134-$E$18)&gt;0,(E133-C134-$E$18),0)</f>
        <v>118784.091122655</v>
      </c>
      <c r="F134" s="12" t="n">
        <f aca="false">F133+D134</f>
        <v>44223.598674538</v>
      </c>
    </row>
    <row r="135" customFormat="false" ht="12.75" hidden="false" customHeight="false" outlineLevel="0" collapsed="false">
      <c r="A135" s="1" t="n">
        <v>113</v>
      </c>
      <c r="B135" s="10" t="n">
        <f aca="false">$B$7</f>
        <v>673.567031713237</v>
      </c>
      <c r="C135" s="10" t="n">
        <f aca="false">B135-D135</f>
        <v>327.113432605492</v>
      </c>
      <c r="D135" s="12" t="n">
        <f aca="false">E134*$C$5</f>
        <v>346.453599107745</v>
      </c>
      <c r="E135" s="12" t="n">
        <f aca="false">IF((E134-C135-$E$18)&gt;0,(E134-C135-$E$18),0)</f>
        <v>118456.97769005</v>
      </c>
      <c r="F135" s="12" t="n">
        <f aca="false">F134+D135</f>
        <v>44570.0522736458</v>
      </c>
    </row>
    <row r="136" customFormat="false" ht="12.75" hidden="false" customHeight="false" outlineLevel="0" collapsed="false">
      <c r="A136" s="1" t="n">
        <v>114</v>
      </c>
      <c r="B136" s="10" t="n">
        <f aca="false">$B$7</f>
        <v>673.567031713237</v>
      </c>
      <c r="C136" s="10" t="n">
        <f aca="false">B136-D136</f>
        <v>328.067513450591</v>
      </c>
      <c r="D136" s="12" t="n">
        <f aca="false">E135*$C$5</f>
        <v>345.499518262646</v>
      </c>
      <c r="E136" s="12" t="n">
        <f aca="false">IF((E135-C136-$E$18)&gt;0,(E135-C136-$E$18),0)</f>
        <v>118128.910176599</v>
      </c>
      <c r="F136" s="12" t="n">
        <f aca="false">F135+D136</f>
        <v>44915.5517919084</v>
      </c>
    </row>
    <row r="137" customFormat="false" ht="12.75" hidden="false" customHeight="false" outlineLevel="0" collapsed="false">
      <c r="A137" s="1" t="n">
        <v>115</v>
      </c>
      <c r="B137" s="10" t="n">
        <f aca="false">$B$7</f>
        <v>673.567031713237</v>
      </c>
      <c r="C137" s="10" t="n">
        <f aca="false">B137-D137</f>
        <v>329.024377031489</v>
      </c>
      <c r="D137" s="12" t="n">
        <f aca="false">E136*$C$5</f>
        <v>344.542654681748</v>
      </c>
      <c r="E137" s="12" t="n">
        <f aca="false">IF((E136-C137-$E$18)&gt;0,(E136-C137-$E$18),0)</f>
        <v>117799.885799568</v>
      </c>
      <c r="F137" s="12" t="n">
        <f aca="false">F136+D137</f>
        <v>45260.0944465902</v>
      </c>
    </row>
    <row r="138" customFormat="false" ht="12.75" hidden="false" customHeight="false" outlineLevel="0" collapsed="false">
      <c r="A138" s="1" t="n">
        <v>116</v>
      </c>
      <c r="B138" s="10" t="n">
        <f aca="false">$B$7</f>
        <v>673.567031713237</v>
      </c>
      <c r="C138" s="10" t="n">
        <f aca="false">B138-D138</f>
        <v>329.984031464497</v>
      </c>
      <c r="D138" s="12" t="n">
        <f aca="false">E137*$C$5</f>
        <v>343.58300024874</v>
      </c>
      <c r="E138" s="12" t="n">
        <f aca="false">IF((E137-C138-$E$18)&gt;0,(E137-C138-$E$18),0)</f>
        <v>117469.901768103</v>
      </c>
      <c r="F138" s="12" t="n">
        <f aca="false">F137+D138</f>
        <v>45603.6774468389</v>
      </c>
    </row>
    <row r="139" customFormat="false" ht="12.75" hidden="false" customHeight="false" outlineLevel="0" collapsed="false">
      <c r="A139" s="1" t="n">
        <v>117</v>
      </c>
      <c r="B139" s="10" t="n">
        <f aca="false">$B$7</f>
        <v>673.567031713237</v>
      </c>
      <c r="C139" s="10" t="n">
        <f aca="false">B139-D139</f>
        <v>330.946484889602</v>
      </c>
      <c r="D139" s="12" t="n">
        <f aca="false">E138*$C$5</f>
        <v>342.620546823635</v>
      </c>
      <c r="E139" s="12" t="n">
        <f aca="false">IF((E138-C139-$E$18)&gt;0,(E138-C139-$E$18),0)</f>
        <v>117138.955283214</v>
      </c>
      <c r="F139" s="12" t="n">
        <f aca="false">F138+D139</f>
        <v>45946.2979936626</v>
      </c>
    </row>
    <row r="140" customFormat="false" ht="12.75" hidden="false" customHeight="false" outlineLevel="0" collapsed="false">
      <c r="A140" s="1" t="n">
        <v>118</v>
      </c>
      <c r="B140" s="10" t="n">
        <f aca="false">$B$7</f>
        <v>673.567031713237</v>
      </c>
      <c r="C140" s="10" t="n">
        <f aca="false">B140-D140</f>
        <v>331.91174547053</v>
      </c>
      <c r="D140" s="12" t="n">
        <f aca="false">E139*$C$5</f>
        <v>341.655286242707</v>
      </c>
      <c r="E140" s="12" t="n">
        <f aca="false">IF((E139-C140-$E$18)&gt;0,(E139-C140-$E$18),0)</f>
        <v>116807.043537743</v>
      </c>
      <c r="F140" s="12" t="n">
        <f aca="false">F139+D140</f>
        <v>46287.9532799053</v>
      </c>
    </row>
    <row r="141" customFormat="false" ht="12.75" hidden="false" customHeight="false" outlineLevel="0" collapsed="false">
      <c r="A141" s="1" t="n">
        <v>119</v>
      </c>
      <c r="B141" s="10" t="n">
        <f aca="false">$B$7</f>
        <v>673.567031713237</v>
      </c>
      <c r="C141" s="10" t="n">
        <f aca="false">B141-D141</f>
        <v>332.879821394819</v>
      </c>
      <c r="D141" s="12" t="n">
        <f aca="false">E140*$C$5</f>
        <v>340.687210318418</v>
      </c>
      <c r="E141" s="12" t="n">
        <f aca="false">IF((E140-C141-$E$18)&gt;0,(E140-C141-$E$18),0)</f>
        <v>116474.163716348</v>
      </c>
      <c r="F141" s="12" t="n">
        <f aca="false">F140+D141</f>
        <v>46628.6404902237</v>
      </c>
    </row>
    <row r="142" customFormat="false" ht="12.75" hidden="false" customHeight="false" outlineLevel="0" collapsed="false">
      <c r="A142" s="1" t="n">
        <v>120</v>
      </c>
      <c r="B142" s="10" t="n">
        <f aca="false">$B$7</f>
        <v>673.567031713237</v>
      </c>
      <c r="C142" s="10" t="n">
        <f aca="false">B142-D142</f>
        <v>333.850720873887</v>
      </c>
      <c r="D142" s="12" t="n">
        <f aca="false">E141*$C$5</f>
        <v>339.71631083935</v>
      </c>
      <c r="E142" s="12" t="n">
        <f aca="false">IF((E141-C142-$E$18)&gt;0,(E141-C142-$E$18),0)</f>
        <v>116140.312995475</v>
      </c>
      <c r="F142" s="12" t="n">
        <f aca="false">F141+D142</f>
        <v>46968.356801063</v>
      </c>
    </row>
    <row r="143" customFormat="false" ht="12.75" hidden="false" customHeight="false" outlineLevel="0" collapsed="false">
      <c r="A143" s="1" t="n">
        <v>121</v>
      </c>
      <c r="B143" s="10" t="n">
        <f aca="false">$B$7</f>
        <v>673.567031713237</v>
      </c>
      <c r="C143" s="10" t="n">
        <f aca="false">B143-D143</f>
        <v>334.824452143103</v>
      </c>
      <c r="D143" s="12" t="n">
        <f aca="false">E142*$C$5</f>
        <v>338.742579570134</v>
      </c>
      <c r="E143" s="12" t="n">
        <f aca="false">IF((E142-C143-$E$18)&gt;0,(E142-C143-$E$18),0)</f>
        <v>115805.488543331</v>
      </c>
      <c r="F143" s="12" t="n">
        <f aca="false">F142+D143</f>
        <v>47307.0993806332</v>
      </c>
    </row>
    <row r="144" customFormat="false" ht="12.75" hidden="false" customHeight="false" outlineLevel="0" collapsed="false">
      <c r="A144" s="1" t="n">
        <v>122</v>
      </c>
      <c r="B144" s="10" t="n">
        <f aca="false">$B$7</f>
        <v>673.567031713237</v>
      </c>
      <c r="C144" s="10" t="n">
        <f aca="false">B144-D144</f>
        <v>335.801023461854</v>
      </c>
      <c r="D144" s="12" t="n">
        <f aca="false">E143*$C$5</f>
        <v>337.766008251383</v>
      </c>
      <c r="E144" s="12" t="n">
        <f aca="false">IF((E143-C144-$E$18)&gt;0,(E143-C144-$E$18),0)</f>
        <v>115469.68751987</v>
      </c>
      <c r="F144" s="12" t="n">
        <f aca="false">F143+D144</f>
        <v>47644.8653888845</v>
      </c>
    </row>
    <row r="145" customFormat="false" ht="12.75" hidden="false" customHeight="false" outlineLevel="0" collapsed="false">
      <c r="A145" s="1" t="n">
        <v>123</v>
      </c>
      <c r="B145" s="10" t="n">
        <f aca="false">$B$7</f>
        <v>673.567031713237</v>
      </c>
      <c r="C145" s="10" t="n">
        <f aca="false">B145-D145</f>
        <v>336.780443113617</v>
      </c>
      <c r="D145" s="12" t="n">
        <f aca="false">E144*$C$5</f>
        <v>336.78658859962</v>
      </c>
      <c r="E145" s="12" t="n">
        <f aca="false">IF((E144-C145-$E$18)&gt;0,(E144-C145-$E$18),0)</f>
        <v>115132.907076756</v>
      </c>
      <c r="F145" s="12" t="n">
        <f aca="false">F144+D145</f>
        <v>47981.6519774842</v>
      </c>
    </row>
    <row r="146" customFormat="false" ht="12.75" hidden="false" customHeight="false" outlineLevel="0" collapsed="false">
      <c r="A146" s="1" t="n">
        <v>124</v>
      </c>
      <c r="B146" s="10" t="n">
        <f aca="false">$B$7</f>
        <v>673.567031713237</v>
      </c>
      <c r="C146" s="10" t="n">
        <f aca="false">B146-D146</f>
        <v>337.762719406032</v>
      </c>
      <c r="D146" s="12" t="n">
        <f aca="false">E145*$C$5</f>
        <v>335.804312307205</v>
      </c>
      <c r="E146" s="12" t="n">
        <f aca="false">IF((E145-C146-$E$18)&gt;0,(E145-C146-$E$18),0)</f>
        <v>114795.14435735</v>
      </c>
      <c r="F146" s="12" t="n">
        <f aca="false">F145+D146</f>
        <v>48317.4562897914</v>
      </c>
    </row>
    <row r="147" customFormat="false" ht="12.75" hidden="false" customHeight="false" outlineLevel="0" collapsed="false">
      <c r="A147" s="1" t="n">
        <v>125</v>
      </c>
      <c r="B147" s="10" t="n">
        <f aca="false">$B$7</f>
        <v>673.567031713237</v>
      </c>
      <c r="C147" s="10" t="n">
        <f aca="false">B147-D147</f>
        <v>338.747860670966</v>
      </c>
      <c r="D147" s="12" t="n">
        <f aca="false">E146*$C$5</f>
        <v>334.819171042271</v>
      </c>
      <c r="E147" s="12" t="n">
        <f aca="false">IF((E146-C147-$E$18)&gt;0,(E146-C147-$E$18),0)</f>
        <v>114456.396496679</v>
      </c>
      <c r="F147" s="12" t="n">
        <f aca="false">F146+D147</f>
        <v>48652.2754608336</v>
      </c>
    </row>
    <row r="148" customFormat="false" ht="12.75" hidden="false" customHeight="false" outlineLevel="0" collapsed="false">
      <c r="A148" s="1" t="n">
        <v>126</v>
      </c>
      <c r="B148" s="10" t="n">
        <f aca="false">$B$7</f>
        <v>673.567031713237</v>
      </c>
      <c r="C148" s="10" t="n">
        <f aca="false">B148-D148</f>
        <v>339.73587526459</v>
      </c>
      <c r="D148" s="12" t="n">
        <f aca="false">E147*$C$5</f>
        <v>333.831156448647</v>
      </c>
      <c r="E148" s="12" t="n">
        <f aca="false">IF((E147-C148-$E$18)&gt;0,(E147-C148-$E$18),0)</f>
        <v>114116.660621414</v>
      </c>
      <c r="F148" s="12" t="n">
        <f aca="false">F147+D148</f>
        <v>48986.1066172823</v>
      </c>
    </row>
    <row r="149" customFormat="false" ht="12.75" hidden="false" customHeight="false" outlineLevel="0" collapsed="false">
      <c r="A149" s="1" t="n">
        <v>127</v>
      </c>
      <c r="B149" s="10" t="n">
        <f aca="false">$B$7</f>
        <v>673.567031713237</v>
      </c>
      <c r="C149" s="10" t="n">
        <f aca="false">B149-D149</f>
        <v>340.726771567445</v>
      </c>
      <c r="D149" s="12" t="n">
        <f aca="false">E148*$C$5</f>
        <v>332.840260145792</v>
      </c>
      <c r="E149" s="12" t="n">
        <f aca="false">IF((E148-C149-$E$18)&gt;0,(E148-C149-$E$18),0)</f>
        <v>113775.933849847</v>
      </c>
      <c r="F149" s="12" t="n">
        <f aca="false">F148+D149</f>
        <v>49318.9468774281</v>
      </c>
    </row>
    <row r="150" customFormat="false" ht="12.75" hidden="false" customHeight="false" outlineLevel="0" collapsed="false">
      <c r="A150" s="1" t="n">
        <v>128</v>
      </c>
      <c r="B150" s="10" t="n">
        <f aca="false">$B$7</f>
        <v>673.567031713237</v>
      </c>
      <c r="C150" s="10" t="n">
        <f aca="false">B150-D150</f>
        <v>341.720557984517</v>
      </c>
      <c r="D150" s="12" t="n">
        <f aca="false">E149*$C$5</f>
        <v>331.84647372872</v>
      </c>
      <c r="E150" s="12" t="n">
        <f aca="false">IF((E149-C150-$E$18)&gt;0,(E149-C150-$E$18),0)</f>
        <v>113434.213291862</v>
      </c>
      <c r="F150" s="12" t="n">
        <f aca="false">F149+D150</f>
        <v>49650.7933511568</v>
      </c>
    </row>
    <row r="151" customFormat="false" ht="12.75" hidden="false" customHeight="false" outlineLevel="0" collapsed="false">
      <c r="A151" s="1" t="n">
        <v>129</v>
      </c>
      <c r="B151" s="10" t="n">
        <f aca="false">$B$7</f>
        <v>673.567031713237</v>
      </c>
      <c r="C151" s="10" t="n">
        <f aca="false">B151-D151</f>
        <v>342.717242945305</v>
      </c>
      <c r="D151" s="12" t="n">
        <f aca="false">E150*$C$5</f>
        <v>330.849788767932</v>
      </c>
      <c r="E151" s="12" t="n">
        <f aca="false">IF((E150-C151-$E$18)&gt;0,(E150-C151-$E$18),0)</f>
        <v>113091.496048917</v>
      </c>
      <c r="F151" s="12" t="n">
        <f aca="false">F150+D151</f>
        <v>49981.6431399247</v>
      </c>
    </row>
    <row r="152" customFormat="false" ht="12.75" hidden="false" customHeight="false" outlineLevel="0" collapsed="false">
      <c r="A152" s="1" t="n">
        <v>130</v>
      </c>
      <c r="B152" s="10" t="n">
        <f aca="false">$B$7</f>
        <v>673.567031713237</v>
      </c>
      <c r="C152" s="10" t="n">
        <f aca="false">B152-D152</f>
        <v>343.716834903895</v>
      </c>
      <c r="D152" s="12" t="n">
        <f aca="false">E151*$C$5</f>
        <v>329.850196809341</v>
      </c>
      <c r="E152" s="12" t="n">
        <f aca="false">IF((E151-C152-$E$18)&gt;0,(E151-C152-$E$18),0)</f>
        <v>112747.779214013</v>
      </c>
      <c r="F152" s="12" t="n">
        <f aca="false">F151+D152</f>
        <v>50311.4933367341</v>
      </c>
    </row>
    <row r="153" customFormat="false" ht="12.75" hidden="false" customHeight="false" outlineLevel="0" collapsed="false">
      <c r="A153" s="1" t="n">
        <v>131</v>
      </c>
      <c r="B153" s="10" t="n">
        <f aca="false">$B$7</f>
        <v>673.567031713237</v>
      </c>
      <c r="C153" s="10" t="n">
        <f aca="false">B153-D153</f>
        <v>344.719342339032</v>
      </c>
      <c r="D153" s="12" t="n">
        <f aca="false">E152*$C$5</f>
        <v>328.847689374205</v>
      </c>
      <c r="E153" s="12" t="n">
        <f aca="false">IF((E152-C153-$E$18)&gt;0,(E152-C153-$E$18),0)</f>
        <v>112403.059871674</v>
      </c>
      <c r="F153" s="12" t="n">
        <f aca="false">F152+D153</f>
        <v>50640.3410261083</v>
      </c>
    </row>
    <row r="154" customFormat="false" ht="12.75" hidden="false" customHeight="false" outlineLevel="0" collapsed="false">
      <c r="A154" s="1" t="n">
        <v>132</v>
      </c>
      <c r="B154" s="10" t="n">
        <f aca="false">$B$7</f>
        <v>673.567031713237</v>
      </c>
      <c r="C154" s="10" t="n">
        <f aca="false">B154-D154</f>
        <v>345.724773754187</v>
      </c>
      <c r="D154" s="12" t="n">
        <f aca="false">E153*$C$5</f>
        <v>327.84225795905</v>
      </c>
      <c r="E154" s="12" t="n">
        <f aca="false">IF((E153-C154-$E$18)&gt;0,(E153-C154-$E$18),0)</f>
        <v>112057.33509792</v>
      </c>
      <c r="F154" s="12" t="n">
        <f aca="false">F153+D154</f>
        <v>50968.1832840673</v>
      </c>
    </row>
    <row r="155" customFormat="false" ht="12.75" hidden="false" customHeight="false" outlineLevel="0" collapsed="false">
      <c r="A155" s="1" t="n">
        <v>133</v>
      </c>
      <c r="B155" s="10" t="n">
        <f aca="false">$B$7</f>
        <v>673.567031713237</v>
      </c>
      <c r="C155" s="10" t="n">
        <f aca="false">B155-D155</f>
        <v>346.733137677637</v>
      </c>
      <c r="D155" s="12" t="n">
        <f aca="false">E154*$C$5</f>
        <v>326.8338940356</v>
      </c>
      <c r="E155" s="12" t="n">
        <f aca="false">IF((E154-C155-$E$18)&gt;0,(E154-C155-$E$18),0)</f>
        <v>111710.601960242</v>
      </c>
      <c r="F155" s="12" t="n">
        <f aca="false">F154+D155</f>
        <v>51295.0171781029</v>
      </c>
    </row>
    <row r="156" customFormat="false" ht="12.75" hidden="false" customHeight="false" outlineLevel="0" collapsed="false">
      <c r="A156" s="1" t="n">
        <v>134</v>
      </c>
      <c r="B156" s="10" t="n">
        <f aca="false">$B$7</f>
        <v>673.567031713237</v>
      </c>
      <c r="C156" s="10" t="n">
        <f aca="false">B156-D156</f>
        <v>347.74444266253</v>
      </c>
      <c r="D156" s="12" t="n">
        <f aca="false">E155*$C$5</f>
        <v>325.822589050707</v>
      </c>
      <c r="E156" s="12" t="n">
        <f aca="false">IF((E155-C156-$E$18)&gt;0,(E155-C156-$E$18),0)</f>
        <v>111362.85751758</v>
      </c>
      <c r="F156" s="12" t="n">
        <f aca="false">F155+D156</f>
        <v>51620.8397671536</v>
      </c>
    </row>
    <row r="157" customFormat="false" ht="12.75" hidden="false" customHeight="false" outlineLevel="0" collapsed="false">
      <c r="A157" s="1" t="n">
        <v>135</v>
      </c>
      <c r="B157" s="10" t="n">
        <f aca="false">$B$7</f>
        <v>673.567031713237</v>
      </c>
      <c r="C157" s="10" t="n">
        <f aca="false">B157-D157</f>
        <v>348.758697286962</v>
      </c>
      <c r="D157" s="12" t="n">
        <f aca="false">E156*$C$5</f>
        <v>324.808334426274</v>
      </c>
      <c r="E157" s="12" t="n">
        <f aca="false">IF((E156-C157-$E$18)&gt;0,(E156-C157-$E$18),0)</f>
        <v>111014.098820293</v>
      </c>
      <c r="F157" s="12" t="n">
        <f aca="false">F156+D157</f>
        <v>51945.6481015799</v>
      </c>
    </row>
    <row r="158" customFormat="false" ht="12.75" hidden="false" customHeight="false" outlineLevel="0" collapsed="false">
      <c r="A158" s="1" t="n">
        <v>136</v>
      </c>
      <c r="B158" s="10" t="n">
        <f aca="false">$B$7</f>
        <v>673.567031713237</v>
      </c>
      <c r="C158" s="10" t="n">
        <f aca="false">B158-D158</f>
        <v>349.775910154049</v>
      </c>
      <c r="D158" s="12" t="n">
        <f aca="false">E157*$C$5</f>
        <v>323.791121559187</v>
      </c>
      <c r="E158" s="12" t="n">
        <f aca="false">IF((E157-C158-$E$18)&gt;0,(E157-C158-$E$18),0)</f>
        <v>110664.322910139</v>
      </c>
      <c r="F158" s="12" t="n">
        <f aca="false">F157+D158</f>
        <v>52269.4392231391</v>
      </c>
    </row>
    <row r="159" customFormat="false" ht="12.75" hidden="false" customHeight="false" outlineLevel="0" collapsed="false">
      <c r="A159" s="1" t="n">
        <v>137</v>
      </c>
      <c r="B159" s="10" t="n">
        <f aca="false">$B$7</f>
        <v>673.567031713237</v>
      </c>
      <c r="C159" s="10" t="n">
        <f aca="false">B159-D159</f>
        <v>350.796089891999</v>
      </c>
      <c r="D159" s="12" t="n">
        <f aca="false">E158*$C$5</f>
        <v>322.770941821238</v>
      </c>
      <c r="E159" s="12" t="n">
        <f aca="false">IF((E158-C159-$E$18)&gt;0,(E158-C159-$E$18),0)</f>
        <v>110313.526820247</v>
      </c>
      <c r="F159" s="12" t="n">
        <f aca="false">F158+D159</f>
        <v>52592.2101649603</v>
      </c>
    </row>
    <row r="160" customFormat="false" ht="12.75" hidden="false" customHeight="false" outlineLevel="0" collapsed="false">
      <c r="A160" s="1" t="n">
        <v>138</v>
      </c>
      <c r="B160" s="10" t="n">
        <f aca="false">$B$7</f>
        <v>673.567031713237</v>
      </c>
      <c r="C160" s="10" t="n">
        <f aca="false">B160-D160</f>
        <v>351.819245154184</v>
      </c>
      <c r="D160" s="12" t="n">
        <f aca="false">E159*$C$5</f>
        <v>321.747786559053</v>
      </c>
      <c r="E160" s="12" t="n">
        <f aca="false">IF((E159-C160-$E$18)&gt;0,(E159-C160-$E$18),0)</f>
        <v>109961.707575093</v>
      </c>
      <c r="F160" s="12" t="n">
        <f aca="false">F159+D160</f>
        <v>52913.9579515194</v>
      </c>
    </row>
    <row r="161" customFormat="false" ht="12.75" hidden="false" customHeight="false" outlineLevel="0" collapsed="false">
      <c r="A161" s="1" t="n">
        <v>139</v>
      </c>
      <c r="B161" s="10" t="n">
        <f aca="false">$B$7</f>
        <v>673.567031713237</v>
      </c>
      <c r="C161" s="10" t="n">
        <f aca="false">B161-D161</f>
        <v>352.845384619217</v>
      </c>
      <c r="D161" s="12" t="n">
        <f aca="false">E160*$C$5</f>
        <v>320.72164709402</v>
      </c>
      <c r="E161" s="12" t="n">
        <f aca="false">IF((E160-C161-$E$18)&gt;0,(E160-C161-$E$18),0)</f>
        <v>109608.862190473</v>
      </c>
      <c r="F161" s="12" t="n">
        <f aca="false">F160+D161</f>
        <v>53234.6795986134</v>
      </c>
    </row>
    <row r="162" customFormat="false" ht="12.75" hidden="false" customHeight="false" outlineLevel="0" collapsed="false">
      <c r="A162" s="1" t="n">
        <v>140</v>
      </c>
      <c r="B162" s="10" t="n">
        <f aca="false">$B$7</f>
        <v>673.567031713237</v>
      </c>
      <c r="C162" s="10" t="n">
        <f aca="false">B162-D162</f>
        <v>353.874516991023</v>
      </c>
      <c r="D162" s="12" t="n">
        <f aca="false">E161*$C$5</f>
        <v>319.692514722214</v>
      </c>
      <c r="E162" s="12" t="n">
        <f aca="false">IF((E161-C162-$E$18)&gt;0,(E161-C162-$E$18),0)</f>
        <v>109254.987673482</v>
      </c>
      <c r="F162" s="12" t="n">
        <f aca="false">F161+D162</f>
        <v>53554.3721133356</v>
      </c>
    </row>
    <row r="163" customFormat="false" ht="12.75" hidden="false" customHeight="false" outlineLevel="0" collapsed="false">
      <c r="A163" s="1" t="n">
        <v>141</v>
      </c>
      <c r="B163" s="10" t="n">
        <f aca="false">$B$7</f>
        <v>673.567031713237</v>
      </c>
      <c r="C163" s="10" t="n">
        <f aca="false">B163-D163</f>
        <v>354.906650998913</v>
      </c>
      <c r="D163" s="12" t="n">
        <f aca="false">E162*$C$5</f>
        <v>318.660380714324</v>
      </c>
      <c r="E163" s="12" t="n">
        <f aca="false">IF((E162-C163-$E$18)&gt;0,(E162-C163-$E$18),0)</f>
        <v>108900.081022483</v>
      </c>
      <c r="F163" s="12" t="n">
        <f aca="false">F162+D163</f>
        <v>53873.03249405</v>
      </c>
    </row>
    <row r="164" customFormat="false" ht="12.75" hidden="false" customHeight="false" outlineLevel="0" collapsed="false">
      <c r="A164" s="1" t="n">
        <v>142</v>
      </c>
      <c r="B164" s="10" t="n">
        <f aca="false">$B$7</f>
        <v>673.567031713237</v>
      </c>
      <c r="C164" s="10" t="n">
        <f aca="false">B164-D164</f>
        <v>355.94179539766</v>
      </c>
      <c r="D164" s="12" t="n">
        <f aca="false">E163*$C$5</f>
        <v>317.625236315577</v>
      </c>
      <c r="E164" s="12" t="n">
        <f aca="false">IF((E163-C164-$E$18)&gt;0,(E163-C164-$E$18),0)</f>
        <v>108544.139227086</v>
      </c>
      <c r="F164" s="12" t="n">
        <f aca="false">F163+D164</f>
        <v>54190.6577303655</v>
      </c>
    </row>
    <row r="165" customFormat="false" ht="12.75" hidden="false" customHeight="false" outlineLevel="0" collapsed="false">
      <c r="A165" s="1" t="n">
        <v>143</v>
      </c>
      <c r="B165" s="10" t="n">
        <f aca="false">$B$7</f>
        <v>673.567031713237</v>
      </c>
      <c r="C165" s="10" t="n">
        <f aca="false">B165-D165</f>
        <v>356.97995896757</v>
      </c>
      <c r="D165" s="12" t="n">
        <f aca="false">E164*$C$5</f>
        <v>316.587072745667</v>
      </c>
      <c r="E165" s="12" t="n">
        <f aca="false">IF((E164-C165-$E$18)&gt;0,(E164-C165-$E$18),0)</f>
        <v>108187.159268118</v>
      </c>
      <c r="F165" s="12" t="n">
        <f aca="false">F164+D165</f>
        <v>54507.2448031112</v>
      </c>
    </row>
    <row r="166" customFormat="false" ht="12.75" hidden="false" customHeight="false" outlineLevel="0" collapsed="false">
      <c r="A166" s="1" t="n">
        <v>144</v>
      </c>
      <c r="B166" s="10" t="n">
        <f aca="false">$B$7</f>
        <v>673.567031713237</v>
      </c>
      <c r="C166" s="10" t="n">
        <f aca="false">B166-D166</f>
        <v>358.021150514559</v>
      </c>
      <c r="D166" s="12" t="n">
        <f aca="false">E165*$C$5</f>
        <v>315.545881198678</v>
      </c>
      <c r="E166" s="12" t="n">
        <f aca="false">IF((E165-C166-$E$18)&gt;0,(E165-C166-$E$18),0)</f>
        <v>107829.138117604</v>
      </c>
      <c r="F166" s="12" t="n">
        <f aca="false">F165+D166</f>
        <v>54822.7906843099</v>
      </c>
    </row>
    <row r="167" customFormat="false" ht="12.75" hidden="false" customHeight="false" outlineLevel="0" collapsed="false">
      <c r="A167" s="1" t="n">
        <v>145</v>
      </c>
      <c r="B167" s="10" t="n">
        <f aca="false">$B$7</f>
        <v>673.567031713237</v>
      </c>
      <c r="C167" s="10" t="n">
        <f aca="false">B167-D167</f>
        <v>359.065378870226</v>
      </c>
      <c r="D167" s="12" t="n">
        <f aca="false">E166*$C$5</f>
        <v>314.501652843011</v>
      </c>
      <c r="E167" s="12" t="n">
        <f aca="false">IF((E166-C167-$E$18)&gt;0,(E166-C167-$E$18),0)</f>
        <v>107470.072738733</v>
      </c>
      <c r="F167" s="12" t="n">
        <f aca="false">F166+D167</f>
        <v>55137.2923371529</v>
      </c>
    </row>
    <row r="168" customFormat="false" ht="12.75" hidden="false" customHeight="false" outlineLevel="0" collapsed="false">
      <c r="A168" s="1" t="n">
        <v>146</v>
      </c>
      <c r="B168" s="10" t="n">
        <f aca="false">$B$7</f>
        <v>673.567031713237</v>
      </c>
      <c r="C168" s="10" t="n">
        <f aca="false">B168-D168</f>
        <v>360.112652891931</v>
      </c>
      <c r="D168" s="12" t="n">
        <f aca="false">E167*$C$5</f>
        <v>313.454378821306</v>
      </c>
      <c r="E168" s="12" t="n">
        <f aca="false">IF((E167-C168-$E$18)&gt;0,(E167-C168-$E$18),0)</f>
        <v>107109.960085841</v>
      </c>
      <c r="F168" s="12" t="n">
        <f aca="false">F167+D168</f>
        <v>55450.7467159742</v>
      </c>
    </row>
    <row r="169" customFormat="false" ht="12.75" hidden="false" customHeight="false" outlineLevel="0" collapsed="false">
      <c r="A169" s="1" t="n">
        <v>147</v>
      </c>
      <c r="B169" s="10" t="n">
        <f aca="false">$B$7</f>
        <v>673.567031713237</v>
      </c>
      <c r="C169" s="10" t="n">
        <f aca="false">B169-D169</f>
        <v>361.162981462866</v>
      </c>
      <c r="D169" s="12" t="n">
        <f aca="false">E168*$C$5</f>
        <v>312.404050250371</v>
      </c>
      <c r="E169" s="12" t="n">
        <f aca="false">IF((E168-C169-$E$18)&gt;0,(E168-C169-$E$18),0)</f>
        <v>106748.797104379</v>
      </c>
      <c r="F169" s="12" t="n">
        <f aca="false">F168+D169</f>
        <v>55763.1507662246</v>
      </c>
    </row>
    <row r="170" customFormat="false" ht="12.75" hidden="false" customHeight="false" outlineLevel="0" collapsed="false">
      <c r="A170" s="1" t="n">
        <v>148</v>
      </c>
      <c r="B170" s="10" t="n">
        <f aca="false">$B$7</f>
        <v>673.567031713237</v>
      </c>
      <c r="C170" s="10" t="n">
        <f aca="false">B170-D170</f>
        <v>362.216373492133</v>
      </c>
      <c r="D170" s="12" t="n">
        <f aca="false">E169*$C$5</f>
        <v>311.350658221104</v>
      </c>
      <c r="E170" s="12" t="n">
        <f aca="false">IF((E169-C170-$E$18)&gt;0,(E169-C170-$E$18),0)</f>
        <v>106386.580730886</v>
      </c>
      <c r="F170" s="12" t="n">
        <f aca="false">F169+D170</f>
        <v>56074.5014244457</v>
      </c>
    </row>
    <row r="171" customFormat="false" ht="12.75" hidden="false" customHeight="false" outlineLevel="0" collapsed="false">
      <c r="A171" s="1" t="n">
        <v>149</v>
      </c>
      <c r="B171" s="10" t="n">
        <f aca="false">$B$7</f>
        <v>673.567031713237</v>
      </c>
      <c r="C171" s="10" t="n">
        <f aca="false">B171-D171</f>
        <v>363.272837914818</v>
      </c>
      <c r="D171" s="12" t="n">
        <f aca="false">E170*$C$5</f>
        <v>310.294193798419</v>
      </c>
      <c r="E171" s="12" t="n">
        <f aca="false">IF((E170-C171-$E$18)&gt;0,(E170-C171-$E$18),0)</f>
        <v>106023.307892972</v>
      </c>
      <c r="F171" s="12" t="n">
        <f aca="false">F170+D171</f>
        <v>56384.7956182441</v>
      </c>
    </row>
    <row r="172" customFormat="false" ht="12.75" hidden="false" customHeight="false" outlineLevel="0" collapsed="false">
      <c r="A172" s="1" t="n">
        <v>150</v>
      </c>
      <c r="B172" s="10" t="n">
        <f aca="false">$B$7</f>
        <v>673.567031713237</v>
      </c>
      <c r="C172" s="10" t="n">
        <f aca="false">B172-D172</f>
        <v>364.332383692069</v>
      </c>
      <c r="D172" s="12" t="n">
        <f aca="false">E171*$C$5</f>
        <v>309.234648021167</v>
      </c>
      <c r="E172" s="12" t="n">
        <f aca="false">IF((E171-C172-$E$18)&gt;0,(E171-C172-$E$18),0)</f>
        <v>105658.97550928</v>
      </c>
      <c r="F172" s="12" t="n">
        <f aca="false">F171+D172</f>
        <v>56694.0302662653</v>
      </c>
    </row>
    <row r="173" customFormat="false" ht="12.75" hidden="false" customHeight="false" outlineLevel="0" collapsed="false">
      <c r="A173" s="1" t="n">
        <v>151</v>
      </c>
      <c r="B173" s="10" t="n">
        <f aca="false">$B$7</f>
        <v>673.567031713237</v>
      </c>
      <c r="C173" s="10" t="n">
        <f aca="false">B173-D173</f>
        <v>365.395019811171</v>
      </c>
      <c r="D173" s="12" t="n">
        <f aca="false">E172*$C$5</f>
        <v>308.172011902066</v>
      </c>
      <c r="E173" s="12" t="n">
        <f aca="false">IF((E172-C173-$E$18)&gt;0,(E172-C173-$E$18),0)</f>
        <v>105293.580489468</v>
      </c>
      <c r="F173" s="12" t="n">
        <f aca="false">F172+D173</f>
        <v>57002.2022781673</v>
      </c>
    </row>
    <row r="174" customFormat="false" ht="12.75" hidden="false" customHeight="false" outlineLevel="0" collapsed="false">
      <c r="A174" s="1" t="n">
        <v>152</v>
      </c>
      <c r="B174" s="10" t="n">
        <f aca="false">$B$7</f>
        <v>673.567031713237</v>
      </c>
      <c r="C174" s="10" t="n">
        <f aca="false">B174-D174</f>
        <v>366.460755285621</v>
      </c>
      <c r="D174" s="12" t="n">
        <f aca="false">E173*$C$5</f>
        <v>307.106276427616</v>
      </c>
      <c r="E174" s="12" t="n">
        <f aca="false">IF((E173-C174-$E$18)&gt;0,(E173-C174-$E$18),0)</f>
        <v>104927.119734183</v>
      </c>
      <c r="F174" s="12" t="n">
        <f aca="false">F173+D174</f>
        <v>57309.3085545949</v>
      </c>
    </row>
    <row r="175" customFormat="false" ht="12.75" hidden="false" customHeight="false" outlineLevel="0" collapsed="false">
      <c r="A175" s="1" t="n">
        <v>153</v>
      </c>
      <c r="B175" s="10" t="n">
        <f aca="false">$B$7</f>
        <v>673.567031713237</v>
      </c>
      <c r="C175" s="10" t="n">
        <f aca="false">B175-D175</f>
        <v>367.529599155204</v>
      </c>
      <c r="D175" s="12" t="n">
        <f aca="false">E174*$C$5</f>
        <v>306.037432558033</v>
      </c>
      <c r="E175" s="12" t="n">
        <f aca="false">IF((E174-C175-$E$18)&gt;0,(E174-C175-$E$18),0)</f>
        <v>104559.590135028</v>
      </c>
      <c r="F175" s="12" t="n">
        <f aca="false">F174+D175</f>
        <v>57615.345987153</v>
      </c>
    </row>
    <row r="176" customFormat="false" ht="12.75" hidden="false" customHeight="false" outlineLevel="0" collapsed="false">
      <c r="A176" s="1" t="n">
        <v>154</v>
      </c>
      <c r="B176" s="10" t="n">
        <f aca="false">$B$7</f>
        <v>673.567031713237</v>
      </c>
      <c r="C176" s="10" t="n">
        <f aca="false">B176-D176</f>
        <v>368.601560486073</v>
      </c>
      <c r="D176" s="12" t="n">
        <f aca="false">E175*$C$5</f>
        <v>304.965471227164</v>
      </c>
      <c r="E176" s="12" t="n">
        <f aca="false">IF((E175-C176-$E$18)&gt;0,(E175-C176-$E$18),0)</f>
        <v>104190.988574542</v>
      </c>
      <c r="F176" s="12" t="n">
        <f aca="false">F175+D176</f>
        <v>57920.3114583801</v>
      </c>
    </row>
    <row r="177" customFormat="false" ht="12.75" hidden="false" customHeight="false" outlineLevel="0" collapsed="false">
      <c r="A177" s="1" t="n">
        <v>155</v>
      </c>
      <c r="B177" s="10" t="n">
        <f aca="false">$B$7</f>
        <v>673.567031713237</v>
      </c>
      <c r="C177" s="10" t="n">
        <f aca="false">B177-D177</f>
        <v>369.676648370824</v>
      </c>
      <c r="D177" s="12" t="n">
        <f aca="false">E176*$C$5</f>
        <v>303.890383342413</v>
      </c>
      <c r="E177" s="12" t="n">
        <f aca="false">IF((E176-C177-$E$18)&gt;0,(E176-C177-$E$18),0)</f>
        <v>103821.311926171</v>
      </c>
      <c r="F177" s="12" t="n">
        <f aca="false">F176+D177</f>
        <v>58224.2018417226</v>
      </c>
    </row>
    <row r="178" customFormat="false" ht="12.75" hidden="false" customHeight="false" outlineLevel="0" collapsed="false">
      <c r="A178" s="1" t="n">
        <v>156</v>
      </c>
      <c r="B178" s="10" t="n">
        <f aca="false">$B$7</f>
        <v>673.567031713237</v>
      </c>
      <c r="C178" s="10" t="n">
        <f aca="false">B178-D178</f>
        <v>370.754871928572</v>
      </c>
      <c r="D178" s="12" t="n">
        <f aca="false">E177*$C$5</f>
        <v>302.812159784665</v>
      </c>
      <c r="E178" s="12" t="n">
        <f aca="false">IF((E177-C178-$E$18)&gt;0,(E177-C178-$E$18),0)</f>
        <v>103450.557054242</v>
      </c>
      <c r="F178" s="12" t="n">
        <f aca="false">F177+D178</f>
        <v>58527.0140015072</v>
      </c>
    </row>
    <row r="179" customFormat="false" ht="12.75" hidden="false" customHeight="false" outlineLevel="0" collapsed="false">
      <c r="A179" s="1" t="n">
        <v>157</v>
      </c>
      <c r="B179" s="10" t="n">
        <f aca="false">$B$7</f>
        <v>673.567031713237</v>
      </c>
      <c r="C179" s="10" t="n">
        <f aca="false">B179-D179</f>
        <v>371.836240305031</v>
      </c>
      <c r="D179" s="12" t="n">
        <f aca="false">E178*$C$5</f>
        <v>301.730791408206</v>
      </c>
      <c r="E179" s="12" t="n">
        <f aca="false">IF((E178-C179-$E$18)&gt;0,(E178-C179-$E$18),0)</f>
        <v>103078.720813937</v>
      </c>
      <c r="F179" s="12" t="n">
        <f aca="false">F178+D179</f>
        <v>58828.7447929154</v>
      </c>
    </row>
    <row r="180" customFormat="false" ht="12.75" hidden="false" customHeight="false" outlineLevel="0" collapsed="false">
      <c r="A180" s="1" t="n">
        <v>158</v>
      </c>
      <c r="B180" s="10" t="n">
        <f aca="false">$B$7</f>
        <v>673.567031713237</v>
      </c>
      <c r="C180" s="10" t="n">
        <f aca="false">B180-D180</f>
        <v>372.920762672587</v>
      </c>
      <c r="D180" s="12" t="n">
        <f aca="false">E179*$C$5</f>
        <v>300.64626904065</v>
      </c>
      <c r="E180" s="12" t="n">
        <f aca="false">IF((E179-C180-$E$18)&gt;0,(E179-C180-$E$18),0)</f>
        <v>102705.800051265</v>
      </c>
      <c r="F180" s="12" t="n">
        <f aca="false">F179+D180</f>
        <v>59129.3910619561</v>
      </c>
    </row>
    <row r="181" customFormat="false" ht="12.75" hidden="false" customHeight="false" outlineLevel="0" collapsed="false">
      <c r="A181" s="1" t="n">
        <v>159</v>
      </c>
      <c r="B181" s="10" t="n">
        <f aca="false">$B$7</f>
        <v>673.567031713237</v>
      </c>
      <c r="C181" s="10" t="n">
        <f aca="false">B181-D181</f>
        <v>374.008448230382</v>
      </c>
      <c r="D181" s="12" t="n">
        <f aca="false">E180*$C$5</f>
        <v>299.558583482855</v>
      </c>
      <c r="E181" s="12" t="n">
        <f aca="false">IF((E180-C181-$E$18)&gt;0,(E180-C181-$E$18),0)</f>
        <v>102331.791603034</v>
      </c>
      <c r="F181" s="12" t="n">
        <f aca="false">F180+D181</f>
        <v>59428.9496454389</v>
      </c>
    </row>
    <row r="182" customFormat="false" ht="12.75" hidden="false" customHeight="false" outlineLevel="0" collapsed="false">
      <c r="A182" s="1" t="n">
        <v>160</v>
      </c>
      <c r="B182" s="10" t="n">
        <f aca="false">$B$7</f>
        <v>673.567031713237</v>
      </c>
      <c r="C182" s="10" t="n">
        <f aca="false">B182-D182</f>
        <v>375.099306204387</v>
      </c>
      <c r="D182" s="12" t="n">
        <f aca="false">E181*$C$5</f>
        <v>298.46772550885</v>
      </c>
      <c r="E182" s="12" t="n">
        <f aca="false">IF((E181-C182-$E$18)&gt;0,(E181-C182-$E$18),0)</f>
        <v>101956.69229683</v>
      </c>
      <c r="F182" s="12" t="n">
        <f aca="false">F181+D182</f>
        <v>59727.4173709478</v>
      </c>
    </row>
    <row r="183" customFormat="false" ht="12.75" hidden="false" customHeight="false" outlineLevel="0" collapsed="false">
      <c r="A183" s="1" t="n">
        <v>161</v>
      </c>
      <c r="B183" s="10" t="n">
        <f aca="false">$B$7</f>
        <v>673.567031713237</v>
      </c>
      <c r="C183" s="10" t="n">
        <f aca="false">B183-D183</f>
        <v>376.193345847483</v>
      </c>
      <c r="D183" s="12" t="n">
        <f aca="false">E182*$C$5</f>
        <v>297.373685865754</v>
      </c>
      <c r="E183" s="12" t="n">
        <f aca="false">IF((E182-C183-$E$18)&gt;0,(E182-C183-$E$18),0)</f>
        <v>101580.498950982</v>
      </c>
      <c r="F183" s="12" t="n">
        <f aca="false">F182+D183</f>
        <v>60024.7910568135</v>
      </c>
    </row>
    <row r="184" customFormat="false" ht="12.75" hidden="false" customHeight="false" outlineLevel="0" collapsed="false">
      <c r="A184" s="1" t="n">
        <v>162</v>
      </c>
      <c r="B184" s="10" t="n">
        <f aca="false">$B$7</f>
        <v>673.567031713237</v>
      </c>
      <c r="C184" s="10" t="n">
        <f aca="false">B184-D184</f>
        <v>377.290576439538</v>
      </c>
      <c r="D184" s="12" t="n">
        <f aca="false">E183*$C$5</f>
        <v>296.276455273698</v>
      </c>
      <c r="E184" s="12" t="n">
        <f aca="false">IF((E183-C184-$E$18)&gt;0,(E183-C184-$E$18),0)</f>
        <v>101203.208374543</v>
      </c>
      <c r="F184" s="12" t="n">
        <f aca="false">F183+D184</f>
        <v>60321.0675120872</v>
      </c>
    </row>
    <row r="185" customFormat="false" ht="12.75" hidden="false" customHeight="false" outlineLevel="0" collapsed="false">
      <c r="A185" s="1" t="n">
        <v>163</v>
      </c>
      <c r="B185" s="10" t="n">
        <f aca="false">$B$7</f>
        <v>673.567031713237</v>
      </c>
      <c r="C185" s="10" t="n">
        <f aca="false">B185-D185</f>
        <v>378.391007287487</v>
      </c>
      <c r="D185" s="12" t="n">
        <f aca="false">E184*$C$5</f>
        <v>295.17602442575</v>
      </c>
      <c r="E185" s="12" t="n">
        <f aca="false">IF((E184-C185-$E$18)&gt;0,(E184-C185-$E$18),0)</f>
        <v>100824.817367255</v>
      </c>
      <c r="F185" s="12" t="n">
        <f aca="false">F184+D185</f>
        <v>60616.243536513</v>
      </c>
    </row>
    <row r="186" customFormat="false" ht="12.75" hidden="false" customHeight="false" outlineLevel="0" collapsed="false">
      <c r="A186" s="1" t="n">
        <v>164</v>
      </c>
      <c r="B186" s="10" t="n">
        <f aca="false">$B$7</f>
        <v>673.567031713237</v>
      </c>
      <c r="C186" s="10" t="n">
        <f aca="false">B186-D186</f>
        <v>379.494647725409</v>
      </c>
      <c r="D186" s="12" t="n">
        <f aca="false">E185*$C$5</f>
        <v>294.072383987828</v>
      </c>
      <c r="E186" s="12" t="n">
        <f aca="false">IF((E185-C186-$E$18)&gt;0,(E185-C186-$E$18),0)</f>
        <v>100445.32271953</v>
      </c>
      <c r="F186" s="12" t="n">
        <f aca="false">F185+D186</f>
        <v>60910.3159205008</v>
      </c>
    </row>
    <row r="187" customFormat="false" ht="12.75" hidden="false" customHeight="false" outlineLevel="0" collapsed="false">
      <c r="A187" s="1" t="n">
        <v>165</v>
      </c>
      <c r="B187" s="10" t="n">
        <f aca="false">$B$7</f>
        <v>673.567031713237</v>
      </c>
      <c r="C187" s="10" t="n">
        <f aca="false">B187-D187</f>
        <v>380.601507114608</v>
      </c>
      <c r="D187" s="12" t="n">
        <f aca="false">E186*$C$5</f>
        <v>292.965524598629</v>
      </c>
      <c r="E187" s="12" t="n">
        <f aca="false">IF((E186-C187-$E$18)&gt;0,(E186-C187-$E$18),0)</f>
        <v>100064.721212415</v>
      </c>
      <c r="F187" s="12" t="n">
        <f aca="false">F186+D187</f>
        <v>61203.2814450994</v>
      </c>
    </row>
    <row r="188" customFormat="false" ht="12.75" hidden="false" customHeight="false" outlineLevel="0" collapsed="false">
      <c r="A188" s="1" t="n">
        <v>166</v>
      </c>
      <c r="B188" s="10" t="n">
        <f aca="false">$B$7</f>
        <v>673.567031713237</v>
      </c>
      <c r="C188" s="10" t="n">
        <f aca="false">B188-D188</f>
        <v>381.711594843692</v>
      </c>
      <c r="D188" s="12" t="n">
        <f aca="false">E187*$C$5</f>
        <v>291.855436869544</v>
      </c>
      <c r="E188" s="12" t="n">
        <f aca="false">IF((E187-C188-$E$18)&gt;0,(E187-C188-$E$18),0)</f>
        <v>99683.0096175715</v>
      </c>
      <c r="F188" s="12" t="n">
        <f aca="false">F187+D188</f>
        <v>61495.136881969</v>
      </c>
    </row>
    <row r="189" customFormat="false" ht="12.75" hidden="false" customHeight="false" outlineLevel="0" collapsed="false">
      <c r="A189" s="1" t="n">
        <v>167</v>
      </c>
      <c r="B189" s="10" t="n">
        <f aca="false">$B$7</f>
        <v>673.567031713237</v>
      </c>
      <c r="C189" s="10" t="n">
        <f aca="false">B189-D189</f>
        <v>382.824920328653</v>
      </c>
      <c r="D189" s="12" t="n">
        <f aca="false">E188*$C$5</f>
        <v>290.742111384584</v>
      </c>
      <c r="E189" s="12" t="n">
        <f aca="false">IF((E188-C189-$E$18)&gt;0,(E188-C189-$E$18),0)</f>
        <v>99300.1846972429</v>
      </c>
      <c r="F189" s="12" t="n">
        <f aca="false">F188+D189</f>
        <v>61785.8789933536</v>
      </c>
    </row>
    <row r="190" customFormat="false" ht="12.75" hidden="false" customHeight="false" outlineLevel="0" collapsed="false">
      <c r="A190" s="1" t="n">
        <v>168</v>
      </c>
      <c r="B190" s="10" t="n">
        <f aca="false">$B$7</f>
        <v>673.567031713237</v>
      </c>
      <c r="C190" s="10" t="n">
        <f aca="false">B190-D190</f>
        <v>383.941493012945</v>
      </c>
      <c r="D190" s="12" t="n">
        <f aca="false">E189*$C$5</f>
        <v>289.625538700292</v>
      </c>
      <c r="E190" s="12" t="n">
        <f aca="false">IF((E189-C190-$E$18)&gt;0,(E189-C190-$E$18),0)</f>
        <v>98916.24320423</v>
      </c>
      <c r="F190" s="12" t="n">
        <f aca="false">F189+D190</f>
        <v>62075.5045320538</v>
      </c>
    </row>
    <row r="191" customFormat="false" ht="12.75" hidden="false" customHeight="false" outlineLevel="0" collapsed="false">
      <c r="A191" s="1" t="n">
        <v>169</v>
      </c>
      <c r="B191" s="10" t="n">
        <f aca="false">$B$7</f>
        <v>673.567031713237</v>
      </c>
      <c r="C191" s="10" t="n">
        <f aca="false">B191-D191</f>
        <v>385.061322367566</v>
      </c>
      <c r="D191" s="12" t="n">
        <f aca="false">E190*$C$5</f>
        <v>288.505709345671</v>
      </c>
      <c r="E191" s="12" t="n">
        <f aca="false">IF((E190-C191-$E$18)&gt;0,(E190-C191-$E$18),0)</f>
        <v>98531.1818818624</v>
      </c>
      <c r="F191" s="12" t="n">
        <f aca="false">F190+D191</f>
        <v>62364.0102413995</v>
      </c>
    </row>
    <row r="192" customFormat="false" ht="12.75" hidden="false" customHeight="false" outlineLevel="0" collapsed="false">
      <c r="A192" s="1" t="n">
        <v>170</v>
      </c>
      <c r="B192" s="10" t="n">
        <f aca="false">$B$7</f>
        <v>673.567031713237</v>
      </c>
      <c r="C192" s="10" t="n">
        <f aca="false">B192-D192</f>
        <v>386.184417891138</v>
      </c>
      <c r="D192" s="12" t="n">
        <f aca="false">E191*$C$5</f>
        <v>287.382613822099</v>
      </c>
      <c r="E192" s="12" t="n">
        <f aca="false">IF((E191-C192-$E$18)&gt;0,(E191-C192-$E$18),0)</f>
        <v>98144.9974639713</v>
      </c>
      <c r="F192" s="12" t="n">
        <f aca="false">F191+D192</f>
        <v>62651.3928552216</v>
      </c>
    </row>
    <row r="193" customFormat="false" ht="12.75" hidden="false" customHeight="false" outlineLevel="0" collapsed="false">
      <c r="A193" s="1" t="n">
        <v>171</v>
      </c>
      <c r="B193" s="10" t="n">
        <f aca="false">$B$7</f>
        <v>673.567031713237</v>
      </c>
      <c r="C193" s="10" t="n">
        <f aca="false">B193-D193</f>
        <v>387.310789109987</v>
      </c>
      <c r="D193" s="12" t="n">
        <f aca="false">E192*$C$5</f>
        <v>286.256242603249</v>
      </c>
      <c r="E193" s="12" t="n">
        <f aca="false">IF((E192-C193-$E$18)&gt;0,(E192-C193-$E$18),0)</f>
        <v>97757.6866748613</v>
      </c>
      <c r="F193" s="12" t="n">
        <f aca="false">F192+D193</f>
        <v>62937.6490978249</v>
      </c>
    </row>
    <row r="194" customFormat="false" ht="12.75" hidden="false" customHeight="false" outlineLevel="0" collapsed="false">
      <c r="A194" s="1" t="n">
        <v>172</v>
      </c>
      <c r="B194" s="10" t="n">
        <f aca="false">$B$7</f>
        <v>673.567031713237</v>
      </c>
      <c r="C194" s="10" t="n">
        <f aca="false">B194-D194</f>
        <v>388.440445578225</v>
      </c>
      <c r="D194" s="12" t="n">
        <f aca="false">E193*$C$5</f>
        <v>285.126586135012</v>
      </c>
      <c r="E194" s="12" t="n">
        <f aca="false">IF((E193-C194-$E$18)&gt;0,(E193-C194-$E$18),0)</f>
        <v>97369.246229283</v>
      </c>
      <c r="F194" s="12" t="n">
        <f aca="false">F193+D194</f>
        <v>63222.7756839599</v>
      </c>
    </row>
    <row r="195" customFormat="false" ht="12.75" hidden="false" customHeight="false" outlineLevel="0" collapsed="false">
      <c r="A195" s="1" t="n">
        <v>173</v>
      </c>
      <c r="B195" s="10" t="n">
        <f aca="false">$B$7</f>
        <v>673.567031713237</v>
      </c>
      <c r="C195" s="10" t="n">
        <f aca="false">B195-D195</f>
        <v>389.573396877828</v>
      </c>
      <c r="D195" s="12" t="n">
        <f aca="false">E194*$C$5</f>
        <v>283.993634835409</v>
      </c>
      <c r="E195" s="12" t="n">
        <f aca="false">IF((E194-C195-$E$18)&gt;0,(E194-C195-$E$18),0)</f>
        <v>96979.6728324052</v>
      </c>
      <c r="F195" s="12" t="n">
        <f aca="false">F194+D195</f>
        <v>63506.7693187953</v>
      </c>
    </row>
    <row r="196" customFormat="false" ht="12.75" hidden="false" customHeight="false" outlineLevel="0" collapsed="false">
      <c r="A196" s="1" t="n">
        <v>174</v>
      </c>
      <c r="B196" s="10" t="n">
        <f aca="false">$B$7</f>
        <v>673.567031713237</v>
      </c>
      <c r="C196" s="10" t="n">
        <f aca="false">B196-D196</f>
        <v>390.709652618722</v>
      </c>
      <c r="D196" s="12" t="n">
        <f aca="false">E195*$C$5</f>
        <v>282.857379094515</v>
      </c>
      <c r="E196" s="12" t="n">
        <f aca="false">IF((E195-C196-$E$18)&gt;0,(E195-C196-$E$18),0)</f>
        <v>96588.9631797865</v>
      </c>
      <c r="F196" s="12" t="n">
        <f aca="false">F195+D196</f>
        <v>63789.6266978898</v>
      </c>
    </row>
    <row r="197" customFormat="false" ht="12.75" hidden="false" customHeight="false" outlineLevel="0" collapsed="false">
      <c r="A197" s="1" t="n">
        <v>175</v>
      </c>
      <c r="B197" s="10" t="n">
        <f aca="false">$B$7</f>
        <v>673.567031713237</v>
      </c>
      <c r="C197" s="10" t="n">
        <f aca="false">B197-D197</f>
        <v>391.84922243886</v>
      </c>
      <c r="D197" s="12" t="n">
        <f aca="false">E196*$C$5</f>
        <v>281.717809274377</v>
      </c>
      <c r="E197" s="12" t="n">
        <f aca="false">IF((E196-C197-$E$18)&gt;0,(E196-C197-$E$18),0)</f>
        <v>96197.1139573476</v>
      </c>
      <c r="F197" s="12" t="n">
        <f aca="false">F196+D197</f>
        <v>64071.3445071642</v>
      </c>
    </row>
    <row r="198" customFormat="false" ht="12.75" hidden="false" customHeight="false" outlineLevel="0" collapsed="false">
      <c r="A198" s="1" t="n">
        <v>176</v>
      </c>
      <c r="B198" s="10" t="n">
        <f aca="false">$B$7</f>
        <v>673.567031713237</v>
      </c>
      <c r="C198" s="10" t="n">
        <f aca="false">B198-D198</f>
        <v>392.992116004306</v>
      </c>
      <c r="D198" s="12" t="n">
        <f aca="false">E197*$C$5</f>
        <v>280.574915708931</v>
      </c>
      <c r="E198" s="12" t="n">
        <f aca="false">IF((E197-C198-$E$18)&gt;0,(E197-C198-$E$18),0)</f>
        <v>95804.1218413433</v>
      </c>
      <c r="F198" s="12" t="n">
        <f aca="false">F197+D198</f>
        <v>64351.9194228731</v>
      </c>
    </row>
    <row r="199" customFormat="false" ht="12.75" hidden="false" customHeight="false" outlineLevel="0" collapsed="false">
      <c r="A199" s="1" t="n">
        <v>177</v>
      </c>
      <c r="B199" s="10" t="n">
        <f aca="false">$B$7</f>
        <v>673.567031713237</v>
      </c>
      <c r="C199" s="10" t="n">
        <f aca="false">B199-D199</f>
        <v>394.138343009319</v>
      </c>
      <c r="D199" s="12" t="n">
        <f aca="false">E198*$C$5</f>
        <v>279.428688703918</v>
      </c>
      <c r="E199" s="12" t="n">
        <f aca="false">IF((E198-C199-$E$18)&gt;0,(E198-C199-$E$18),0)</f>
        <v>95409.983498334</v>
      </c>
      <c r="F199" s="12" t="n">
        <f aca="false">F198+D199</f>
        <v>64631.348111577</v>
      </c>
    </row>
    <row r="200" customFormat="false" ht="12.75" hidden="false" customHeight="false" outlineLevel="0" collapsed="false">
      <c r="A200" s="1" t="n">
        <v>178</v>
      </c>
      <c r="B200" s="10" t="n">
        <f aca="false">$B$7</f>
        <v>673.567031713237</v>
      </c>
      <c r="C200" s="10" t="n">
        <f aca="false">B200-D200</f>
        <v>395.287913176429</v>
      </c>
      <c r="D200" s="12" t="n">
        <f aca="false">E199*$C$5</f>
        <v>278.279118536808</v>
      </c>
      <c r="E200" s="12" t="n">
        <f aca="false">IF((E199-C200-$E$18)&gt;0,(E199-C200-$E$18),0)</f>
        <v>95014.6955851576</v>
      </c>
      <c r="F200" s="12" t="n">
        <f aca="false">F199+D200</f>
        <v>64909.6272301138</v>
      </c>
    </row>
    <row r="201" customFormat="false" ht="12.75" hidden="false" customHeight="false" outlineLevel="0" collapsed="false">
      <c r="A201" s="1" t="n">
        <v>179</v>
      </c>
      <c r="B201" s="10" t="n">
        <f aca="false">$B$7</f>
        <v>673.567031713237</v>
      </c>
      <c r="C201" s="10" t="n">
        <f aca="false">B201-D201</f>
        <v>396.440836256527</v>
      </c>
      <c r="D201" s="12" t="n">
        <f aca="false">E200*$C$5</f>
        <v>277.12619545671</v>
      </c>
      <c r="E201" s="12" t="n">
        <f aca="false">IF((E200-C201-$E$18)&gt;0,(E200-C201-$E$18),0)</f>
        <v>94618.2547489011</v>
      </c>
      <c r="F201" s="12" t="n">
        <f aca="false">F200+D201</f>
        <v>65186.7534255705</v>
      </c>
    </row>
    <row r="202" customFormat="false" ht="12.75" hidden="false" customHeight="false" outlineLevel="0" collapsed="false">
      <c r="A202" s="1" t="n">
        <v>180</v>
      </c>
      <c r="B202" s="10" t="n">
        <f aca="false">$B$7</f>
        <v>673.567031713237</v>
      </c>
      <c r="C202" s="10" t="n">
        <f aca="false">B202-D202</f>
        <v>397.597122028942</v>
      </c>
      <c r="D202" s="12" t="n">
        <f aca="false">E201*$C$5</f>
        <v>275.969909684295</v>
      </c>
      <c r="E202" s="12" t="n">
        <f aca="false">IF((E201-C202-$E$18)&gt;0,(E201-C202-$E$18),0)</f>
        <v>94220.6576268721</v>
      </c>
      <c r="F202" s="12" t="n">
        <f aca="false">F201+D202</f>
        <v>65462.7233352548</v>
      </c>
    </row>
    <row r="203" customFormat="false" ht="12.75" hidden="false" customHeight="false" outlineLevel="0" collapsed="false">
      <c r="A203" s="1" t="n">
        <v>181</v>
      </c>
      <c r="B203" s="10" t="n">
        <f aca="false">$B$7</f>
        <v>673.567031713237</v>
      </c>
      <c r="C203" s="10" t="n">
        <f aca="false">B203-D203</f>
        <v>398.756780301527</v>
      </c>
      <c r="D203" s="12" t="n">
        <f aca="false">E202*$C$5</f>
        <v>274.81025141171</v>
      </c>
      <c r="E203" s="12" t="n">
        <f aca="false">IF((E202-C203-$E$18)&gt;0,(E202-C203-$E$18),0)</f>
        <v>93821.9008465706</v>
      </c>
      <c r="F203" s="12" t="n">
        <f aca="false">F202+D203</f>
        <v>65737.5335866665</v>
      </c>
    </row>
    <row r="204" customFormat="false" ht="12.75" hidden="false" customHeight="false" outlineLevel="0" collapsed="false">
      <c r="A204" s="1" t="n">
        <v>182</v>
      </c>
      <c r="B204" s="10" t="n">
        <f aca="false">$B$7</f>
        <v>673.567031713237</v>
      </c>
      <c r="C204" s="10" t="n">
        <f aca="false">B204-D204</f>
        <v>399.919820910739</v>
      </c>
      <c r="D204" s="12" t="n">
        <f aca="false">E203*$C$5</f>
        <v>273.647210802498</v>
      </c>
      <c r="E204" s="12" t="n">
        <f aca="false">IF((E203-C204-$E$18)&gt;0,(E203-C204-$E$18),0)</f>
        <v>93421.9810256598</v>
      </c>
      <c r="F204" s="12" t="n">
        <f aca="false">F203+D204</f>
        <v>66011.1807974691</v>
      </c>
    </row>
    <row r="205" customFormat="false" ht="12.75" hidden="false" customHeight="false" outlineLevel="0" collapsed="false">
      <c r="A205" s="1" t="n">
        <v>183</v>
      </c>
      <c r="B205" s="10" t="n">
        <f aca="false">$B$7</f>
        <v>673.567031713237</v>
      </c>
      <c r="C205" s="10" t="n">
        <f aca="false">B205-D205</f>
        <v>401.086253721729</v>
      </c>
      <c r="D205" s="12" t="n">
        <f aca="false">E204*$C$5</f>
        <v>272.480777991508</v>
      </c>
      <c r="E205" s="12" t="n">
        <f aca="false">IF((E204-C205-$E$18)&gt;0,(E204-C205-$E$18),0)</f>
        <v>93020.8947719381</v>
      </c>
      <c r="F205" s="12" t="n">
        <f aca="false">F204+D205</f>
        <v>66283.6615754606</v>
      </c>
    </row>
    <row r="206" customFormat="false" ht="12.75" hidden="false" customHeight="false" outlineLevel="0" collapsed="false">
      <c r="A206" s="1" t="n">
        <v>184</v>
      </c>
      <c r="B206" s="10" t="n">
        <f aca="false">$B$7</f>
        <v>673.567031713237</v>
      </c>
      <c r="C206" s="10" t="n">
        <f aca="false">B206-D206</f>
        <v>402.256088628417</v>
      </c>
      <c r="D206" s="12" t="n">
        <f aca="false">E205*$C$5</f>
        <v>271.31094308482</v>
      </c>
      <c r="E206" s="12" t="n">
        <f aca="false">IF((E205-C206-$E$18)&gt;0,(E205-C206-$E$18),0)</f>
        <v>92618.6386833097</v>
      </c>
      <c r="F206" s="12" t="n">
        <f aca="false">F205+D206</f>
        <v>66554.9725185454</v>
      </c>
    </row>
    <row r="207" customFormat="false" ht="12.75" hidden="false" customHeight="false" outlineLevel="0" collapsed="false">
      <c r="A207" s="1" t="n">
        <v>185</v>
      </c>
      <c r="B207" s="10" t="n">
        <f aca="false">$B$7</f>
        <v>673.567031713237</v>
      </c>
      <c r="C207" s="10" t="n">
        <f aca="false">B207-D207</f>
        <v>403.429335553584</v>
      </c>
      <c r="D207" s="12" t="n">
        <f aca="false">E206*$C$5</f>
        <v>270.137696159653</v>
      </c>
      <c r="E207" s="12" t="n">
        <f aca="false">IF((E206-C207-$E$18)&gt;0,(E206-C207-$E$18),0)</f>
        <v>92215.2093477561</v>
      </c>
      <c r="F207" s="12" t="n">
        <f aca="false">F206+D207</f>
        <v>66825.110214705</v>
      </c>
    </row>
    <row r="208" customFormat="false" ht="12.75" hidden="false" customHeight="false" outlineLevel="0" collapsed="false">
      <c r="A208" s="1" t="n">
        <v>186</v>
      </c>
      <c r="B208" s="10" t="n">
        <f aca="false">$B$7</f>
        <v>673.567031713237</v>
      </c>
      <c r="C208" s="10" t="n">
        <f aca="false">B208-D208</f>
        <v>404.606004448948</v>
      </c>
      <c r="D208" s="12" t="n">
        <f aca="false">E207*$C$5</f>
        <v>268.961027264289</v>
      </c>
      <c r="E208" s="12" t="n">
        <f aca="false">IF((E207-C208-$E$18)&gt;0,(E207-C208-$E$18),0)</f>
        <v>91810.6033433072</v>
      </c>
      <c r="F208" s="12" t="n">
        <f aca="false">F207+D208</f>
        <v>67094.0712419693</v>
      </c>
    </row>
    <row r="209" customFormat="false" ht="12.75" hidden="false" customHeight="false" outlineLevel="0" collapsed="false">
      <c r="A209" s="1" t="n">
        <v>187</v>
      </c>
      <c r="B209" s="10" t="n">
        <f aca="false">$B$7</f>
        <v>673.567031713237</v>
      </c>
      <c r="C209" s="10" t="n">
        <f aca="false">B209-D209</f>
        <v>405.786105295258</v>
      </c>
      <c r="D209" s="12" t="n">
        <f aca="false">E208*$C$5</f>
        <v>267.780926417979</v>
      </c>
      <c r="E209" s="12" t="n">
        <f aca="false">IF((E208-C209-$E$18)&gt;0,(E208-C209-$E$18),0)</f>
        <v>91404.8172380119</v>
      </c>
      <c r="F209" s="12" t="n">
        <f aca="false">F208+D209</f>
        <v>67361.8521683873</v>
      </c>
    </row>
    <row r="210" customFormat="false" ht="12.75" hidden="false" customHeight="false" outlineLevel="0" collapsed="false">
      <c r="A210" s="1" t="n">
        <v>188</v>
      </c>
      <c r="B210" s="10" t="n">
        <f aca="false">$B$7</f>
        <v>673.567031713237</v>
      </c>
      <c r="C210" s="10" t="n">
        <f aca="false">B210-D210</f>
        <v>406.969648102369</v>
      </c>
      <c r="D210" s="12" t="n">
        <f aca="false">E209*$C$5</f>
        <v>266.597383610868</v>
      </c>
      <c r="E210" s="12" t="n">
        <f aca="false">IF((E209-C210-$E$18)&gt;0,(E209-C210-$E$18),0)</f>
        <v>90997.8475899096</v>
      </c>
      <c r="F210" s="12" t="n">
        <f aca="false">F209+D210</f>
        <v>67628.4495519982</v>
      </c>
    </row>
    <row r="211" customFormat="false" ht="12.75" hidden="false" customHeight="false" outlineLevel="0" collapsed="false">
      <c r="A211" s="1" t="n">
        <v>189</v>
      </c>
      <c r="B211" s="10" t="n">
        <f aca="false">$B$7</f>
        <v>673.567031713237</v>
      </c>
      <c r="C211" s="10" t="n">
        <f aca="false">B211-D211</f>
        <v>408.156642909334</v>
      </c>
      <c r="D211" s="12" t="n">
        <f aca="false">E210*$C$5</f>
        <v>265.410388803903</v>
      </c>
      <c r="E211" s="12" t="n">
        <f aca="false">IF((E210-C211-$E$18)&gt;0,(E210-C211-$E$18),0)</f>
        <v>90589.6909470002</v>
      </c>
      <c r="F211" s="12" t="n">
        <f aca="false">F210+D211</f>
        <v>67893.8599408021</v>
      </c>
    </row>
    <row r="212" customFormat="false" ht="12.75" hidden="false" customHeight="false" outlineLevel="0" collapsed="false">
      <c r="A212" s="1" t="n">
        <v>190</v>
      </c>
      <c r="B212" s="10" t="n">
        <f aca="false">$B$7</f>
        <v>673.567031713237</v>
      </c>
      <c r="C212" s="10" t="n">
        <f aca="false">B212-D212</f>
        <v>409.347099784486</v>
      </c>
      <c r="D212" s="12" t="n">
        <f aca="false">E211*$C$5</f>
        <v>264.219931928751</v>
      </c>
      <c r="E212" s="12" t="n">
        <f aca="false">IF((E211-C212-$E$18)&gt;0,(E211-C212-$E$18),0)</f>
        <v>90180.3438472157</v>
      </c>
      <c r="F212" s="12" t="n">
        <f aca="false">F211+D212</f>
        <v>68158.0798727308</v>
      </c>
    </row>
    <row r="213" customFormat="false" ht="12.75" hidden="false" customHeight="false" outlineLevel="0" collapsed="false">
      <c r="A213" s="1" t="n">
        <v>191</v>
      </c>
      <c r="B213" s="10" t="n">
        <f aca="false">$B$7</f>
        <v>673.567031713237</v>
      </c>
      <c r="C213" s="10" t="n">
        <f aca="false">B213-D213</f>
        <v>410.541028825524</v>
      </c>
      <c r="D213" s="12" t="n">
        <f aca="false">E212*$C$5</f>
        <v>263.026002887713</v>
      </c>
      <c r="E213" s="12" t="n">
        <f aca="false">IF((E212-C213-$E$18)&gt;0,(E212-C213-$E$18),0)</f>
        <v>89769.8028183902</v>
      </c>
      <c r="F213" s="12" t="n">
        <f aca="false">F212+D213</f>
        <v>68421.1058756185</v>
      </c>
    </row>
    <row r="214" customFormat="false" ht="12.75" hidden="false" customHeight="false" outlineLevel="0" collapsed="false">
      <c r="A214" s="1" t="n">
        <v>192</v>
      </c>
      <c r="B214" s="10" t="n">
        <f aca="false">$B$7</f>
        <v>673.567031713237</v>
      </c>
      <c r="C214" s="10" t="n">
        <f aca="false">B214-D214</f>
        <v>411.738440159599</v>
      </c>
      <c r="D214" s="12" t="n">
        <f aca="false">E213*$C$5</f>
        <v>261.828591553638</v>
      </c>
      <c r="E214" s="12" t="n">
        <f aca="false">IF((E213-C214-$E$18)&gt;0,(E213-C214-$E$18),0)</f>
        <v>89358.0643782306</v>
      </c>
      <c r="F214" s="12" t="n">
        <f aca="false">F213+D214</f>
        <v>68682.9344671722</v>
      </c>
    </row>
    <row r="215" customFormat="false" ht="12.75" hidden="false" customHeight="false" outlineLevel="0" collapsed="false">
      <c r="A215" s="1" t="n">
        <v>193</v>
      </c>
      <c r="B215" s="10" t="n">
        <f aca="false">$B$7</f>
        <v>673.567031713237</v>
      </c>
      <c r="C215" s="10" t="n">
        <f aca="false">B215-D215</f>
        <v>412.939343943398</v>
      </c>
      <c r="D215" s="12" t="n">
        <f aca="false">E214*$C$5</f>
        <v>260.627687769839</v>
      </c>
      <c r="E215" s="12" t="n">
        <f aca="false">IF((E214-C215-$E$18)&gt;0,(E214-C215-$E$18),0)</f>
        <v>88945.1250342872</v>
      </c>
      <c r="F215" s="12" t="n">
        <f aca="false">F214+D215</f>
        <v>68943.562154942</v>
      </c>
    </row>
    <row r="216" customFormat="false" ht="12.75" hidden="false" customHeight="false" outlineLevel="0" collapsed="false">
      <c r="A216" s="1" t="n">
        <v>194</v>
      </c>
      <c r="B216" s="10" t="n">
        <f aca="false">$B$7</f>
        <v>673.567031713237</v>
      </c>
      <c r="C216" s="10" t="n">
        <f aca="false">B216-D216</f>
        <v>414.143750363232</v>
      </c>
      <c r="D216" s="12" t="n">
        <f aca="false">E215*$C$5</f>
        <v>259.423281350004</v>
      </c>
      <c r="E216" s="12" t="n">
        <f aca="false">IF((E215-C216-$E$18)&gt;0,(E215-C216-$E$18),0)</f>
        <v>88530.981283924</v>
      </c>
      <c r="F216" s="12" t="n">
        <f aca="false">F215+D216</f>
        <v>69202.985436292</v>
      </c>
    </row>
    <row r="217" customFormat="false" ht="12.75" hidden="false" customHeight="false" outlineLevel="0" collapsed="false">
      <c r="A217" s="1" t="n">
        <v>195</v>
      </c>
      <c r="B217" s="10" t="n">
        <f aca="false">$B$7</f>
        <v>673.567031713237</v>
      </c>
      <c r="C217" s="10" t="n">
        <f aca="false">B217-D217</f>
        <v>415.351669635125</v>
      </c>
      <c r="D217" s="12" t="n">
        <f aca="false">E216*$C$5</f>
        <v>258.215362078112</v>
      </c>
      <c r="E217" s="12" t="n">
        <f aca="false">IF((E216-C217-$E$18)&gt;0,(E216-C217-$E$18),0)</f>
        <v>88115.6296142889</v>
      </c>
      <c r="F217" s="12" t="n">
        <f aca="false">F216+D217</f>
        <v>69461.2007983701</v>
      </c>
    </row>
    <row r="218" customFormat="false" ht="12.75" hidden="false" customHeight="false" outlineLevel="0" collapsed="false">
      <c r="A218" s="1" t="n">
        <v>196</v>
      </c>
      <c r="B218" s="10" t="n">
        <f aca="false">$B$7</f>
        <v>673.567031713237</v>
      </c>
      <c r="C218" s="10" t="n">
        <f aca="false">B218-D218</f>
        <v>416.563112004894</v>
      </c>
      <c r="D218" s="12" t="n">
        <f aca="false">E217*$C$5</f>
        <v>257.003919708343</v>
      </c>
      <c r="E218" s="12" t="n">
        <f aca="false">IF((E217-C218-$E$18)&gt;0,(E217-C218-$E$18),0)</f>
        <v>87699.066502284</v>
      </c>
      <c r="F218" s="12" t="n">
        <f aca="false">F217+D218</f>
        <v>69718.2047180785</v>
      </c>
    </row>
    <row r="219" customFormat="false" ht="12.75" hidden="false" customHeight="false" outlineLevel="0" collapsed="false">
      <c r="A219" s="1" t="n">
        <v>197</v>
      </c>
      <c r="B219" s="10" t="n">
        <f aca="false">$B$7</f>
        <v>673.567031713237</v>
      </c>
      <c r="C219" s="10" t="n">
        <f aca="false">B219-D219</f>
        <v>417.778087748242</v>
      </c>
      <c r="D219" s="12" t="n">
        <f aca="false">E218*$C$5</f>
        <v>255.788943964995</v>
      </c>
      <c r="E219" s="12" t="n">
        <f aca="false">IF((E218-C219-$E$18)&gt;0,(E218-C219-$E$18),0)</f>
        <v>87281.2884145357</v>
      </c>
      <c r="F219" s="12" t="n">
        <f aca="false">F218+D219</f>
        <v>69973.9936620435</v>
      </c>
    </row>
    <row r="220" customFormat="false" ht="12.75" hidden="false" customHeight="false" outlineLevel="0" collapsed="false">
      <c r="A220" s="1" t="n">
        <v>198</v>
      </c>
      <c r="B220" s="10" t="n">
        <f aca="false">$B$7</f>
        <v>673.567031713237</v>
      </c>
      <c r="C220" s="10" t="n">
        <f aca="false">B220-D220</f>
        <v>418.996607170841</v>
      </c>
      <c r="D220" s="12" t="n">
        <f aca="false">E219*$C$5</f>
        <v>254.570424542396</v>
      </c>
      <c r="E220" s="12" t="n">
        <f aca="false">IF((E219-C220-$E$18)&gt;0,(E219-C220-$E$18),0)</f>
        <v>86862.2918073649</v>
      </c>
      <c r="F220" s="12" t="n">
        <f aca="false">F219+D220</f>
        <v>70228.5640865859</v>
      </c>
    </row>
    <row r="221" customFormat="false" ht="12.75" hidden="false" customHeight="false" outlineLevel="0" collapsed="false">
      <c r="A221" s="1" t="n">
        <v>199</v>
      </c>
      <c r="B221" s="10" t="n">
        <f aca="false">$B$7</f>
        <v>673.567031713237</v>
      </c>
      <c r="C221" s="10" t="n">
        <f aca="false">B221-D221</f>
        <v>420.218680608423</v>
      </c>
      <c r="D221" s="12" t="n">
        <f aca="false">E220*$C$5</f>
        <v>253.348351104814</v>
      </c>
      <c r="E221" s="12" t="n">
        <f aca="false">IF((E220-C221-$E$18)&gt;0,(E220-C221-$E$18),0)</f>
        <v>86442.0731267565</v>
      </c>
      <c r="F221" s="12" t="n">
        <f aca="false">F220+D221</f>
        <v>70481.9124376907</v>
      </c>
    </row>
    <row r="222" customFormat="false" ht="12.75" hidden="false" customHeight="false" outlineLevel="0" collapsed="false">
      <c r="A222" s="1" t="n">
        <v>200</v>
      </c>
      <c r="B222" s="10" t="n">
        <f aca="false">$B$7</f>
        <v>673.567031713237</v>
      </c>
      <c r="C222" s="10" t="n">
        <f aca="false">B222-D222</f>
        <v>421.444318426864</v>
      </c>
      <c r="D222" s="12" t="n">
        <f aca="false">E221*$C$5</f>
        <v>252.122713286373</v>
      </c>
      <c r="E222" s="12" t="n">
        <f aca="false">IF((E221-C222-$E$18)&gt;0,(E221-C222-$E$18),0)</f>
        <v>86020.6288083296</v>
      </c>
      <c r="F222" s="12" t="n">
        <f aca="false">F221+D222</f>
        <v>70734.035150977</v>
      </c>
    </row>
    <row r="223" customFormat="false" ht="12.75" hidden="false" customHeight="false" outlineLevel="0" collapsed="false">
      <c r="A223" s="1" t="n">
        <v>201</v>
      </c>
      <c r="B223" s="10" t="n">
        <f aca="false">$B$7</f>
        <v>673.567031713237</v>
      </c>
      <c r="C223" s="10" t="n">
        <f aca="false">B223-D223</f>
        <v>422.673531022276</v>
      </c>
      <c r="D223" s="12" t="n">
        <f aca="false">E222*$C$5</f>
        <v>250.893500690961</v>
      </c>
      <c r="E223" s="12" t="n">
        <f aca="false">IF((E222-C223-$E$18)&gt;0,(E222-C223-$E$18),0)</f>
        <v>85597.9552773073</v>
      </c>
      <c r="F223" s="12" t="n">
        <f aca="false">F222+D223</f>
        <v>70984.928651668</v>
      </c>
    </row>
    <row r="224" customFormat="false" ht="12.75" hidden="false" customHeight="false" outlineLevel="0" collapsed="false">
      <c r="A224" s="1" t="n">
        <v>202</v>
      </c>
      <c r="B224" s="10" t="n">
        <f aca="false">$B$7</f>
        <v>673.567031713237</v>
      </c>
      <c r="C224" s="10" t="n">
        <f aca="false">B224-D224</f>
        <v>423.906328821091</v>
      </c>
      <c r="D224" s="12" t="n">
        <f aca="false">E223*$C$5</f>
        <v>249.660702892146</v>
      </c>
      <c r="E224" s="12" t="n">
        <f aca="false">IF((E223-C224-$E$18)&gt;0,(E223-C224-$E$18),0)</f>
        <v>85174.0489484862</v>
      </c>
      <c r="F224" s="12" t="n">
        <f aca="false">F223+D224</f>
        <v>71234.5893545601</v>
      </c>
    </row>
    <row r="225" customFormat="false" ht="12.75" hidden="false" customHeight="false" outlineLevel="0" collapsed="false">
      <c r="A225" s="1" t="n">
        <v>203</v>
      </c>
      <c r="B225" s="10" t="n">
        <f aca="false">$B$7</f>
        <v>673.567031713237</v>
      </c>
      <c r="C225" s="10" t="n">
        <f aca="false">B225-D225</f>
        <v>425.142722280152</v>
      </c>
      <c r="D225" s="12" t="n">
        <f aca="false">E224*$C$5</f>
        <v>248.424309433085</v>
      </c>
      <c r="E225" s="12" t="n">
        <f aca="false">IF((E224-C225-$E$18)&gt;0,(E224-C225-$E$18),0)</f>
        <v>84748.9062262061</v>
      </c>
      <c r="F225" s="12" t="n">
        <f aca="false">F224+D225</f>
        <v>71483.0136639932</v>
      </c>
    </row>
    <row r="226" customFormat="false" ht="12.75" hidden="false" customHeight="false" outlineLevel="0" collapsed="false">
      <c r="A226" s="1" t="n">
        <v>204</v>
      </c>
      <c r="B226" s="10" t="n">
        <f aca="false">$B$7</f>
        <v>673.567031713237</v>
      </c>
      <c r="C226" s="10" t="n">
        <f aca="false">B226-D226</f>
        <v>426.382721886802</v>
      </c>
      <c r="D226" s="12" t="n">
        <f aca="false">E225*$C$5</f>
        <v>247.184309826434</v>
      </c>
      <c r="E226" s="12" t="n">
        <f aca="false">IF((E225-C226-$E$18)&gt;0,(E225-C226-$E$18),0)</f>
        <v>84322.5235043193</v>
      </c>
      <c r="F226" s="12" t="n">
        <f aca="false">F225+D226</f>
        <v>71730.1979738197</v>
      </c>
    </row>
    <row r="227" customFormat="false" ht="12.75" hidden="false" customHeight="false" outlineLevel="0" collapsed="false">
      <c r="A227" s="1" t="n">
        <v>205</v>
      </c>
      <c r="B227" s="10" t="n">
        <f aca="false">$B$7</f>
        <v>673.567031713237</v>
      </c>
      <c r="C227" s="10" t="n">
        <f aca="false">B227-D227</f>
        <v>427.626338158972</v>
      </c>
      <c r="D227" s="12" t="n">
        <f aca="false">E226*$C$5</f>
        <v>245.940693554265</v>
      </c>
      <c r="E227" s="12" t="n">
        <f aca="false">IF((E226-C227-$E$18)&gt;0,(E226-C227-$E$18),0)</f>
        <v>83894.8971661603</v>
      </c>
      <c r="F227" s="12" t="n">
        <f aca="false">F226+D227</f>
        <v>71976.1386673739</v>
      </c>
    </row>
    <row r="228" customFormat="false" ht="12.75" hidden="false" customHeight="false" outlineLevel="0" collapsed="false">
      <c r="A228" s="1" t="n">
        <v>206</v>
      </c>
      <c r="B228" s="10" t="n">
        <f aca="false">$B$7</f>
        <v>673.567031713237</v>
      </c>
      <c r="C228" s="10" t="n">
        <f aca="false">B228-D228</f>
        <v>428.873581645269</v>
      </c>
      <c r="D228" s="12" t="n">
        <f aca="false">E227*$C$5</f>
        <v>244.693450067968</v>
      </c>
      <c r="E228" s="12" t="n">
        <f aca="false">IF((E227-C228-$E$18)&gt;0,(E227-C228-$E$18),0)</f>
        <v>83466.0235845151</v>
      </c>
      <c r="F228" s="12" t="n">
        <f aca="false">F227+D228</f>
        <v>72220.8321174419</v>
      </c>
    </row>
    <row r="229" customFormat="false" ht="12.75" hidden="false" customHeight="false" outlineLevel="0" collapsed="false">
      <c r="A229" s="1" t="n">
        <v>207</v>
      </c>
      <c r="B229" s="10" t="n">
        <f aca="false">$B$7</f>
        <v>673.567031713237</v>
      </c>
      <c r="C229" s="10" t="n">
        <f aca="false">B229-D229</f>
        <v>430.124462925068</v>
      </c>
      <c r="D229" s="12" t="n">
        <f aca="false">E228*$C$5</f>
        <v>243.442568788169</v>
      </c>
      <c r="E229" s="12" t="n">
        <f aca="false">IF((E228-C229-$E$18)&gt;0,(E228-C229-$E$18),0)</f>
        <v>83035.89912159</v>
      </c>
      <c r="F229" s="12" t="n">
        <f aca="false">F228+D229</f>
        <v>72464.2746862301</v>
      </c>
    </row>
    <row r="230" customFormat="false" ht="12.75" hidden="false" customHeight="false" outlineLevel="0" collapsed="false">
      <c r="A230" s="1" t="n">
        <v>208</v>
      </c>
      <c r="B230" s="10" t="n">
        <f aca="false">$B$7</f>
        <v>673.567031713237</v>
      </c>
      <c r="C230" s="10" t="n">
        <f aca="false">B230-D230</f>
        <v>431.378992608599</v>
      </c>
      <c r="D230" s="12" t="n">
        <f aca="false">E229*$C$5</f>
        <v>242.188039104637</v>
      </c>
      <c r="E230" s="12" t="n">
        <f aca="false">IF((E229-C230-$E$18)&gt;0,(E229-C230-$E$18),0)</f>
        <v>82604.5201289814</v>
      </c>
      <c r="F230" s="12" t="n">
        <f aca="false">F229+D230</f>
        <v>72706.4627253347</v>
      </c>
    </row>
    <row r="231" customFormat="false" ht="12.75" hidden="false" customHeight="false" outlineLevel="0" collapsed="false">
      <c r="A231" s="1" t="n">
        <v>209</v>
      </c>
      <c r="B231" s="10" t="n">
        <f aca="false">$B$7</f>
        <v>673.567031713237</v>
      </c>
      <c r="C231" s="10" t="n">
        <f aca="false">B231-D231</f>
        <v>432.637181337041</v>
      </c>
      <c r="D231" s="12" t="n">
        <f aca="false">E230*$C$5</f>
        <v>240.929850376196</v>
      </c>
      <c r="E231" s="12" t="n">
        <f aca="false">IF((E230-C231-$E$18)&gt;0,(E230-C231-$E$18),0)</f>
        <v>82171.8829476443</v>
      </c>
      <c r="F231" s="12" t="n">
        <f aca="false">F230+D231</f>
        <v>72947.3925757109</v>
      </c>
    </row>
    <row r="232" customFormat="false" ht="12.75" hidden="false" customHeight="false" outlineLevel="0" collapsed="false">
      <c r="A232" s="1" t="n">
        <v>210</v>
      </c>
      <c r="B232" s="10" t="n">
        <f aca="false">$B$7</f>
        <v>673.567031713237</v>
      </c>
      <c r="C232" s="10" t="n">
        <f aca="false">B232-D232</f>
        <v>433.899039782608</v>
      </c>
      <c r="D232" s="12" t="n">
        <f aca="false">E231*$C$5</f>
        <v>239.667991930629</v>
      </c>
      <c r="E232" s="12" t="n">
        <f aca="false">IF((E231-C232-$E$18)&gt;0,(E231-C232-$E$18),0)</f>
        <v>81737.9839078617</v>
      </c>
      <c r="F232" s="12" t="n">
        <f aca="false">F231+D232</f>
        <v>73187.0605676415</v>
      </c>
    </row>
    <row r="233" customFormat="false" ht="12.75" hidden="false" customHeight="false" outlineLevel="0" collapsed="false">
      <c r="A233" s="1" t="n">
        <v>211</v>
      </c>
      <c r="B233" s="10" t="n">
        <f aca="false">$B$7</f>
        <v>673.567031713237</v>
      </c>
      <c r="C233" s="10" t="n">
        <f aca="false">B233-D233</f>
        <v>435.16457864864</v>
      </c>
      <c r="D233" s="12" t="n">
        <f aca="false">E232*$C$5</f>
        <v>238.402453064597</v>
      </c>
      <c r="E233" s="12" t="n">
        <f aca="false">IF((E232-C233-$E$18)&gt;0,(E232-C233-$E$18),0)</f>
        <v>81302.8193292131</v>
      </c>
      <c r="F233" s="12" t="n">
        <f aca="false">F232+D233</f>
        <v>73425.4630207061</v>
      </c>
    </row>
    <row r="234" customFormat="false" ht="12.75" hidden="false" customHeight="false" outlineLevel="0" collapsed="false">
      <c r="A234" s="1" t="n">
        <v>212</v>
      </c>
      <c r="B234" s="10" t="n">
        <f aca="false">$B$7</f>
        <v>673.567031713237</v>
      </c>
      <c r="C234" s="10" t="n">
        <f aca="false">B234-D234</f>
        <v>436.433808669699</v>
      </c>
      <c r="D234" s="12" t="n">
        <f aca="false">E233*$C$5</f>
        <v>237.133223043538</v>
      </c>
      <c r="E234" s="12" t="n">
        <f aca="false">IF((E233-C234-$E$18)&gt;0,(E233-C234-$E$18),0)</f>
        <v>80866.3855205434</v>
      </c>
      <c r="F234" s="12" t="n">
        <f aca="false">F233+D234</f>
        <v>73662.5962437497</v>
      </c>
    </row>
    <row r="235" customFormat="false" ht="12.75" hidden="false" customHeight="false" outlineLevel="0" collapsed="false">
      <c r="A235" s="1" t="n">
        <v>213</v>
      </c>
      <c r="B235" s="10" t="n">
        <f aca="false">$B$7</f>
        <v>673.567031713237</v>
      </c>
      <c r="C235" s="10" t="n">
        <f aca="false">B235-D235</f>
        <v>437.706740611652</v>
      </c>
      <c r="D235" s="12" t="n">
        <f aca="false">E234*$C$5</f>
        <v>235.860291101585</v>
      </c>
      <c r="E235" s="12" t="n">
        <f aca="false">IF((E234-C235-$E$18)&gt;0,(E234-C235-$E$18),0)</f>
        <v>80428.6787799317</v>
      </c>
      <c r="F235" s="12" t="n">
        <f aca="false">F234+D235</f>
        <v>73898.4565348513</v>
      </c>
    </row>
    <row r="236" customFormat="false" ht="12.75" hidden="false" customHeight="false" outlineLevel="0" collapsed="false">
      <c r="A236" s="1" t="n">
        <v>214</v>
      </c>
      <c r="B236" s="10" t="n">
        <f aca="false">$B$7</f>
        <v>673.567031713237</v>
      </c>
      <c r="C236" s="10" t="n">
        <f aca="false">B236-D236</f>
        <v>438.983385271769</v>
      </c>
      <c r="D236" s="12" t="n">
        <f aca="false">E235*$C$5</f>
        <v>234.583646441468</v>
      </c>
      <c r="E236" s="12" t="n">
        <f aca="false">IF((E235-C236-$E$18)&gt;0,(E235-C236-$E$18),0)</f>
        <v>79989.69539466</v>
      </c>
      <c r="F236" s="12" t="n">
        <f aca="false">F235+D236</f>
        <v>74133.0401812927</v>
      </c>
    </row>
    <row r="237" customFormat="false" ht="12.75" hidden="false" customHeight="false" outlineLevel="0" collapsed="false">
      <c r="A237" s="1" t="n">
        <v>215</v>
      </c>
      <c r="B237" s="10" t="n">
        <f aca="false">$B$7</f>
        <v>673.567031713237</v>
      </c>
      <c r="C237" s="10" t="n">
        <f aca="false">B237-D237</f>
        <v>440.263753478812</v>
      </c>
      <c r="D237" s="12" t="n">
        <f aca="false">E236*$C$5</f>
        <v>233.303278234425</v>
      </c>
      <c r="E237" s="12" t="n">
        <f aca="false">IF((E236-C237-$E$18)&gt;0,(E236-C237-$E$18),0)</f>
        <v>79549.4316411812</v>
      </c>
      <c r="F237" s="12" t="n">
        <f aca="false">F236+D237</f>
        <v>74366.3434595272</v>
      </c>
    </row>
    <row r="238" customFormat="false" ht="12.75" hidden="false" customHeight="false" outlineLevel="0" collapsed="false">
      <c r="A238" s="1" t="n">
        <v>216</v>
      </c>
      <c r="B238" s="10" t="n">
        <f aca="false">$B$7</f>
        <v>673.567031713237</v>
      </c>
      <c r="C238" s="10" t="n">
        <f aca="false">B238-D238</f>
        <v>441.547856093125</v>
      </c>
      <c r="D238" s="12" t="n">
        <f aca="false">E237*$C$5</f>
        <v>232.019175620112</v>
      </c>
      <c r="E238" s="12" t="n">
        <f aca="false">IF((E237-C238-$E$18)&gt;0,(E237-C238-$E$18),0)</f>
        <v>79107.883785088</v>
      </c>
      <c r="F238" s="12" t="n">
        <f aca="false">F237+D238</f>
        <v>74598.3626351473</v>
      </c>
    </row>
    <row r="239" customFormat="false" ht="12.75" hidden="false" customHeight="false" outlineLevel="0" collapsed="false">
      <c r="A239" s="1" t="n">
        <v>217</v>
      </c>
      <c r="B239" s="10" t="n">
        <f aca="false">$B$7</f>
        <v>673.567031713237</v>
      </c>
      <c r="C239" s="10" t="n">
        <f aca="false">B239-D239</f>
        <v>442.83570400673</v>
      </c>
      <c r="D239" s="12" t="n">
        <f aca="false">E238*$C$5</f>
        <v>230.731327706507</v>
      </c>
      <c r="E239" s="12" t="n">
        <f aca="false">IF((E238-C239-$E$18)&gt;0,(E238-C239-$E$18),0)</f>
        <v>78665.0480810813</v>
      </c>
      <c r="F239" s="12" t="n">
        <f aca="false">F238+D239</f>
        <v>74829.0939628538</v>
      </c>
    </row>
    <row r="240" customFormat="false" ht="12.75" hidden="false" customHeight="false" outlineLevel="0" collapsed="false">
      <c r="A240" s="1" t="n">
        <v>218</v>
      </c>
      <c r="B240" s="10" t="n">
        <f aca="false">$B$7</f>
        <v>673.567031713237</v>
      </c>
      <c r="C240" s="10" t="n">
        <f aca="false">B240-D240</f>
        <v>444.127308143416</v>
      </c>
      <c r="D240" s="12" t="n">
        <f aca="false">E239*$C$5</f>
        <v>229.43972356982</v>
      </c>
      <c r="E240" s="12" t="n">
        <f aca="false">IF((E239-C240-$E$18)&gt;0,(E239-C240-$E$18),0)</f>
        <v>78220.9207729379</v>
      </c>
      <c r="F240" s="12" t="n">
        <f aca="false">F239+D240</f>
        <v>75058.5336864236</v>
      </c>
    </row>
    <row r="241" customFormat="false" ht="12.75" hidden="false" customHeight="false" outlineLevel="0" collapsed="false">
      <c r="A241" s="1" t="n">
        <v>219</v>
      </c>
      <c r="B241" s="10" t="n">
        <f aca="false">$B$7</f>
        <v>673.567031713237</v>
      </c>
      <c r="C241" s="10" t="n">
        <f aca="false">B241-D241</f>
        <v>445.422679458835</v>
      </c>
      <c r="D241" s="12" t="n">
        <f aca="false">E240*$C$5</f>
        <v>228.144352254402</v>
      </c>
      <c r="E241" s="12" t="n">
        <f aca="false">IF((E240-C241-$E$18)&gt;0,(E240-C241-$E$18),0)</f>
        <v>77775.4980934791</v>
      </c>
      <c r="F241" s="12" t="n">
        <f aca="false">F240+D241</f>
        <v>75286.678038678</v>
      </c>
    </row>
    <row r="242" customFormat="false" ht="12.75" hidden="false" customHeight="false" outlineLevel="0" collapsed="false">
      <c r="A242" s="1" t="n">
        <v>220</v>
      </c>
      <c r="B242" s="10" t="n">
        <f aca="false">$B$7</f>
        <v>673.567031713237</v>
      </c>
      <c r="C242" s="10" t="n">
        <f aca="false">B242-D242</f>
        <v>446.72182894059</v>
      </c>
      <c r="D242" s="12" t="n">
        <f aca="false">E241*$C$5</f>
        <v>226.845202772647</v>
      </c>
      <c r="E242" s="12" t="n">
        <f aca="false">IF((E241-C242-$E$18)&gt;0,(E241-C242-$E$18),0)</f>
        <v>77328.7762645385</v>
      </c>
      <c r="F242" s="12" t="n">
        <f aca="false">F241+D242</f>
        <v>75513.5232414507</v>
      </c>
    </row>
    <row r="243" customFormat="false" ht="12.75" hidden="false" customHeight="false" outlineLevel="0" collapsed="false">
      <c r="A243" s="1" t="n">
        <v>221</v>
      </c>
      <c r="B243" s="10" t="n">
        <f aca="false">$B$7</f>
        <v>673.567031713237</v>
      </c>
      <c r="C243" s="10" t="n">
        <f aca="false">B243-D243</f>
        <v>448.024767608333</v>
      </c>
      <c r="D243" s="12" t="n">
        <f aca="false">E242*$C$5</f>
        <v>225.542264104904</v>
      </c>
      <c r="E243" s="12" t="n">
        <f aca="false">IF((E242-C243-$E$18)&gt;0,(E242-C243-$E$18),0)</f>
        <v>76880.7514969301</v>
      </c>
      <c r="F243" s="12" t="n">
        <f aca="false">F242+D243</f>
        <v>75739.0655055556</v>
      </c>
    </row>
    <row r="244" customFormat="false" ht="12.75" hidden="false" customHeight="false" outlineLevel="0" collapsed="false">
      <c r="A244" s="1" t="n">
        <v>222</v>
      </c>
      <c r="B244" s="10" t="n">
        <f aca="false">$B$7</f>
        <v>673.567031713237</v>
      </c>
      <c r="C244" s="10" t="n">
        <f aca="false">B244-D244</f>
        <v>449.331506513857</v>
      </c>
      <c r="D244" s="12" t="n">
        <f aca="false">E243*$C$5</f>
        <v>224.23552519938</v>
      </c>
      <c r="E244" s="12" t="n">
        <f aca="false">IF((E243-C244-$E$18)&gt;0,(E243-C244-$E$18),0)</f>
        <v>76431.4199904163</v>
      </c>
      <c r="F244" s="12" t="n">
        <f aca="false">F243+D244</f>
        <v>75963.3010307549</v>
      </c>
    </row>
    <row r="245" customFormat="false" ht="12.75" hidden="false" customHeight="false" outlineLevel="0" collapsed="false">
      <c r="A245" s="1" t="n">
        <v>223</v>
      </c>
      <c r="B245" s="10" t="n">
        <f aca="false">$B$7</f>
        <v>673.567031713237</v>
      </c>
      <c r="C245" s="10" t="n">
        <f aca="false">B245-D245</f>
        <v>450.642056741189</v>
      </c>
      <c r="D245" s="12" t="n">
        <f aca="false">E244*$C$5</f>
        <v>222.924974972047</v>
      </c>
      <c r="E245" s="12" t="n">
        <f aca="false">IF((E244-C245-$E$18)&gt;0,(E244-C245-$E$18),0)</f>
        <v>75980.7779336751</v>
      </c>
      <c r="F245" s="12" t="n">
        <f aca="false">F244+D245</f>
        <v>76186.226005727</v>
      </c>
    </row>
    <row r="246" customFormat="false" ht="12.75" hidden="false" customHeight="false" outlineLevel="0" collapsed="false">
      <c r="A246" s="1" t="n">
        <v>224</v>
      </c>
      <c r="B246" s="10" t="n">
        <f aca="false">$B$7</f>
        <v>673.567031713237</v>
      </c>
      <c r="C246" s="10" t="n">
        <f aca="false">B246-D246</f>
        <v>451.956429406685</v>
      </c>
      <c r="D246" s="12" t="n">
        <f aca="false">E245*$C$5</f>
        <v>221.610602306552</v>
      </c>
      <c r="E246" s="12" t="n">
        <f aca="false">IF((E245-C246-$E$18)&gt;0,(E245-C246-$E$18),0)</f>
        <v>75528.8215042684</v>
      </c>
      <c r="F246" s="12" t="n">
        <f aca="false">F245+D246</f>
        <v>76407.8366080335</v>
      </c>
    </row>
    <row r="247" customFormat="false" ht="12.75" hidden="false" customHeight="false" outlineLevel="0" collapsed="false">
      <c r="A247" s="1" t="n">
        <v>225</v>
      </c>
      <c r="B247" s="10" t="n">
        <f aca="false">$B$7</f>
        <v>673.567031713237</v>
      </c>
      <c r="C247" s="10" t="n">
        <f aca="false">B247-D247</f>
        <v>453.274635659121</v>
      </c>
      <c r="D247" s="12" t="n">
        <f aca="false">E246*$C$5</f>
        <v>220.292396054116</v>
      </c>
      <c r="E247" s="12" t="n">
        <f aca="false">IF((E246-C247-$E$18)&gt;0,(E246-C247-$E$18),0)</f>
        <v>75075.5468686093</v>
      </c>
      <c r="F247" s="12" t="n">
        <f aca="false">F246+D247</f>
        <v>76628.1290040877</v>
      </c>
    </row>
    <row r="248" customFormat="false" ht="12.75" hidden="false" customHeight="false" outlineLevel="0" collapsed="false">
      <c r="A248" s="1" t="n">
        <v>226</v>
      </c>
      <c r="B248" s="10" t="n">
        <f aca="false">$B$7</f>
        <v>673.567031713237</v>
      </c>
      <c r="C248" s="10" t="n">
        <f aca="false">B248-D248</f>
        <v>454.596686679793</v>
      </c>
      <c r="D248" s="12" t="n">
        <f aca="false">E247*$C$5</f>
        <v>218.970345033444</v>
      </c>
      <c r="E248" s="12" t="n">
        <f aca="false">IF((E247-C248-$E$18)&gt;0,(E247-C248-$E$18),0)</f>
        <v>74620.9501819295</v>
      </c>
      <c r="F248" s="12" t="n">
        <f aca="false">F247+D248</f>
        <v>76847.0993491211</v>
      </c>
    </row>
    <row r="249" customFormat="false" ht="12.75" hidden="false" customHeight="false" outlineLevel="0" collapsed="false">
      <c r="A249" s="1" t="n">
        <v>227</v>
      </c>
      <c r="B249" s="10" t="n">
        <f aca="false">$B$7</f>
        <v>673.567031713237</v>
      </c>
      <c r="C249" s="10" t="n">
        <f aca="false">B249-D249</f>
        <v>455.922593682609</v>
      </c>
      <c r="D249" s="12" t="n">
        <f aca="false">E248*$C$5</f>
        <v>217.644438030628</v>
      </c>
      <c r="E249" s="12" t="n">
        <f aca="false">IF((E248-C249-$E$18)&gt;0,(E248-C249-$E$18),0)</f>
        <v>74165.0275882469</v>
      </c>
      <c r="F249" s="12" t="n">
        <f aca="false">F248+D249</f>
        <v>77064.7437871518</v>
      </c>
    </row>
    <row r="250" customFormat="false" ht="12.75" hidden="false" customHeight="false" outlineLevel="0" collapsed="false">
      <c r="A250" s="1" t="n">
        <v>228</v>
      </c>
      <c r="B250" s="10" t="n">
        <f aca="false">$B$7</f>
        <v>673.567031713237</v>
      </c>
      <c r="C250" s="10" t="n">
        <f aca="false">B250-D250</f>
        <v>457.252367914183</v>
      </c>
      <c r="D250" s="12" t="n">
        <f aca="false">E249*$C$5</f>
        <v>216.314663799053</v>
      </c>
      <c r="E250" s="12" t="n">
        <f aca="false">IF((E249-C250-$E$18)&gt;0,(E249-C250-$E$18),0)</f>
        <v>73707.7752203327</v>
      </c>
      <c r="F250" s="12" t="n">
        <f aca="false">F249+D250</f>
        <v>77281.0584509508</v>
      </c>
    </row>
    <row r="251" customFormat="false" ht="12.75" hidden="false" customHeight="false" outlineLevel="0" collapsed="false">
      <c r="A251" s="1" t="n">
        <v>229</v>
      </c>
      <c r="B251" s="10" t="n">
        <f aca="false">$B$7</f>
        <v>673.567031713237</v>
      </c>
      <c r="C251" s="10" t="n">
        <f aca="false">B251-D251</f>
        <v>458.586020653933</v>
      </c>
      <c r="D251" s="12" t="n">
        <f aca="false">E250*$C$5</f>
        <v>214.981011059304</v>
      </c>
      <c r="E251" s="12" t="n">
        <f aca="false">IF((E250-C251-$E$18)&gt;0,(E250-C251-$E$18),0)</f>
        <v>73249.1891996788</v>
      </c>
      <c r="F251" s="12" t="n">
        <f aca="false">F250+D251</f>
        <v>77496.0394620101</v>
      </c>
    </row>
    <row r="252" customFormat="false" ht="12.75" hidden="false" customHeight="false" outlineLevel="0" collapsed="false">
      <c r="A252" s="1" t="n">
        <v>230</v>
      </c>
      <c r="B252" s="10" t="n">
        <f aca="false">$B$7</f>
        <v>673.567031713237</v>
      </c>
      <c r="C252" s="10" t="n">
        <f aca="false">B252-D252</f>
        <v>459.923563214174</v>
      </c>
      <c r="D252" s="12" t="n">
        <f aca="false">E251*$C$5</f>
        <v>213.643468499063</v>
      </c>
      <c r="E252" s="12" t="n">
        <f aca="false">IF((E251-C252-$E$18)&gt;0,(E251-C252-$E$18),0)</f>
        <v>72789.2656364646</v>
      </c>
      <c r="F252" s="12" t="n">
        <f aca="false">F251+D252</f>
        <v>77709.6829305092</v>
      </c>
    </row>
    <row r="253" customFormat="false" ht="12.75" hidden="false" customHeight="false" outlineLevel="0" collapsed="false">
      <c r="A253" s="1" t="n">
        <v>231</v>
      </c>
      <c r="B253" s="10" t="n">
        <f aca="false">$B$7</f>
        <v>673.567031713237</v>
      </c>
      <c r="C253" s="10" t="n">
        <f aca="false">B253-D253</f>
        <v>461.265006940215</v>
      </c>
      <c r="D253" s="12" t="n">
        <f aca="false">E252*$C$5</f>
        <v>212.302024773022</v>
      </c>
      <c r="E253" s="12" t="n">
        <f aca="false">IF((E252-C253-$E$18)&gt;0,(E252-C253-$E$18),0)</f>
        <v>72328.0006295244</v>
      </c>
      <c r="F253" s="12" t="n">
        <f aca="false">F252+D253</f>
        <v>77921.9849552822</v>
      </c>
    </row>
    <row r="254" customFormat="false" ht="12.75" hidden="false" customHeight="false" outlineLevel="0" collapsed="false">
      <c r="A254" s="1" t="n">
        <v>232</v>
      </c>
      <c r="B254" s="10" t="n">
        <f aca="false">$B$7</f>
        <v>673.567031713237</v>
      </c>
      <c r="C254" s="10" t="n">
        <f aca="false">B254-D254</f>
        <v>462.610363210457</v>
      </c>
      <c r="D254" s="12" t="n">
        <f aca="false">E253*$C$5</f>
        <v>210.956668502779</v>
      </c>
      <c r="E254" s="12" t="n">
        <f aca="false">IF((E253-C254-$E$18)&gt;0,(E253-C254-$E$18),0)</f>
        <v>71865.3902663139</v>
      </c>
      <c r="F254" s="12" t="n">
        <f aca="false">F253+D254</f>
        <v>78132.941623785</v>
      </c>
    </row>
    <row r="255" customFormat="false" ht="12.75" hidden="false" customHeight="false" outlineLevel="0" collapsed="false">
      <c r="A255" s="1" t="n">
        <v>233</v>
      </c>
      <c r="B255" s="10" t="n">
        <f aca="false">$B$7</f>
        <v>673.567031713237</v>
      </c>
      <c r="C255" s="10" t="n">
        <f aca="false">B255-D255</f>
        <v>463.959643436488</v>
      </c>
      <c r="D255" s="12" t="n">
        <f aca="false">E254*$C$5</f>
        <v>209.607388276749</v>
      </c>
      <c r="E255" s="12" t="n">
        <f aca="false">IF((E254-C255-$E$18)&gt;0,(E254-C255-$E$18),0)</f>
        <v>71401.4306228774</v>
      </c>
      <c r="F255" s="12" t="n">
        <f aca="false">F254+D255</f>
        <v>78342.5490120617</v>
      </c>
    </row>
    <row r="256" customFormat="false" ht="12.75" hidden="false" customHeight="false" outlineLevel="0" collapsed="false">
      <c r="A256" s="1" t="n">
        <v>234</v>
      </c>
      <c r="B256" s="10" t="n">
        <f aca="false">$B$7</f>
        <v>673.567031713237</v>
      </c>
      <c r="C256" s="10" t="n">
        <f aca="false">B256-D256</f>
        <v>465.312859063178</v>
      </c>
      <c r="D256" s="12" t="n">
        <f aca="false">E255*$C$5</f>
        <v>208.254172650059</v>
      </c>
      <c r="E256" s="12" t="n">
        <f aca="false">IF((E255-C256-$E$18)&gt;0,(E255-C256-$E$18),0)</f>
        <v>70936.1177638142</v>
      </c>
      <c r="F256" s="12" t="n">
        <f aca="false">F255+D256</f>
        <v>78550.8031847118</v>
      </c>
    </row>
    <row r="257" customFormat="false" ht="12.75" hidden="false" customHeight="false" outlineLevel="0" collapsed="false">
      <c r="A257" s="1" t="n">
        <v>235</v>
      </c>
      <c r="B257" s="10" t="n">
        <f aca="false">$B$7</f>
        <v>673.567031713237</v>
      </c>
      <c r="C257" s="10" t="n">
        <f aca="false">B257-D257</f>
        <v>466.670021568779</v>
      </c>
      <c r="D257" s="12" t="n">
        <f aca="false">E256*$C$5</f>
        <v>206.897010144458</v>
      </c>
      <c r="E257" s="12" t="n">
        <f aca="false">IF((E256-C257-$E$18)&gt;0,(E256-C257-$E$18),0)</f>
        <v>70469.4477422454</v>
      </c>
      <c r="F257" s="12" t="n">
        <f aca="false">F256+D257</f>
        <v>78757.7001948563</v>
      </c>
    </row>
    <row r="258" customFormat="false" ht="12.75" hidden="false" customHeight="false" outlineLevel="0" collapsed="false">
      <c r="A258" s="1" t="n">
        <v>236</v>
      </c>
      <c r="B258" s="10" t="n">
        <f aca="false">$B$7</f>
        <v>673.567031713237</v>
      </c>
      <c r="C258" s="10" t="n">
        <f aca="false">B258-D258</f>
        <v>468.031142465021</v>
      </c>
      <c r="D258" s="12" t="n">
        <f aca="false">E257*$C$5</f>
        <v>205.535889248216</v>
      </c>
      <c r="E258" s="12" t="n">
        <f aca="false">IF((E257-C258-$E$18)&gt;0,(E257-C258-$E$18),0)</f>
        <v>70001.4165997804</v>
      </c>
      <c r="F258" s="12" t="n">
        <f aca="false">F257+D258</f>
        <v>78963.2360841045</v>
      </c>
    </row>
    <row r="259" customFormat="false" ht="12.75" hidden="false" customHeight="false" outlineLevel="0" collapsed="false">
      <c r="A259" s="1" t="n">
        <v>237</v>
      </c>
      <c r="B259" s="10" t="n">
        <f aca="false">$B$7</f>
        <v>673.567031713237</v>
      </c>
      <c r="C259" s="10" t="n">
        <f aca="false">B259-D259</f>
        <v>469.396233297211</v>
      </c>
      <c r="D259" s="12" t="n">
        <f aca="false">E258*$C$5</f>
        <v>204.170798416026</v>
      </c>
      <c r="E259" s="12" t="n">
        <f aca="false">IF((E258-C259-$E$18)&gt;0,(E258-C259-$E$18),0)</f>
        <v>69532.0203664832</v>
      </c>
      <c r="F259" s="12" t="n">
        <f aca="false">F258+D259</f>
        <v>79167.4068825205</v>
      </c>
    </row>
    <row r="260" customFormat="false" ht="12.75" hidden="false" customHeight="false" outlineLevel="0" collapsed="false">
      <c r="A260" s="1" t="n">
        <v>238</v>
      </c>
      <c r="B260" s="10" t="n">
        <f aca="false">$B$7</f>
        <v>673.567031713237</v>
      </c>
      <c r="C260" s="10" t="n">
        <f aca="false">B260-D260</f>
        <v>470.765305644328</v>
      </c>
      <c r="D260" s="12" t="n">
        <f aca="false">E259*$C$5</f>
        <v>202.801726068909</v>
      </c>
      <c r="E260" s="12" t="n">
        <f aca="false">IF((E259-C260-$E$18)&gt;0,(E259-C260-$E$18),0)</f>
        <v>69061.2550608389</v>
      </c>
      <c r="F260" s="12" t="n">
        <f aca="false">F259+D260</f>
        <v>79370.2086085894</v>
      </c>
    </row>
    <row r="261" customFormat="false" ht="12.75" hidden="false" customHeight="false" outlineLevel="0" collapsed="false">
      <c r="A261" s="1" t="n">
        <v>239</v>
      </c>
      <c r="B261" s="10" t="n">
        <f aca="false">$B$7</f>
        <v>673.567031713237</v>
      </c>
      <c r="C261" s="10" t="n">
        <f aca="false">B261-D261</f>
        <v>472.138371119123</v>
      </c>
      <c r="D261" s="12" t="n">
        <f aca="false">E260*$C$5</f>
        <v>201.428660594113</v>
      </c>
      <c r="E261" s="12" t="n">
        <f aca="false">IF((E260-C261-$E$18)&gt;0,(E260-C261-$E$18),0)</f>
        <v>68589.1166897197</v>
      </c>
      <c r="F261" s="12" t="n">
        <f aca="false">F260+D261</f>
        <v>79571.6372691835</v>
      </c>
    </row>
    <row r="262" customFormat="false" ht="12.75" hidden="false" customHeight="false" outlineLevel="0" collapsed="false">
      <c r="A262" s="1" t="n">
        <v>240</v>
      </c>
      <c r="B262" s="10" t="n">
        <f aca="false">$B$7</f>
        <v>673.567031713237</v>
      </c>
      <c r="C262" s="10" t="n">
        <f aca="false">B262-D262</f>
        <v>473.515441368221</v>
      </c>
      <c r="D262" s="12" t="n">
        <f aca="false">E261*$C$5</f>
        <v>200.051590345016</v>
      </c>
      <c r="E262" s="12" t="n">
        <f aca="false">IF((E261-C262-$E$18)&gt;0,(E261-C262-$E$18),0)</f>
        <v>68115.6012483515</v>
      </c>
      <c r="F262" s="12" t="n">
        <f aca="false">F261+D262</f>
        <v>79771.6888595285</v>
      </c>
    </row>
    <row r="263" customFormat="false" ht="12.75" hidden="false" customHeight="false" outlineLevel="0" collapsed="false">
      <c r="A263" s="1" t="n">
        <v>241</v>
      </c>
      <c r="B263" s="10" t="n">
        <f aca="false">$B$7</f>
        <v>673.567031713237</v>
      </c>
      <c r="C263" s="10" t="n">
        <f aca="false">B263-D263</f>
        <v>474.896528072212</v>
      </c>
      <c r="D263" s="12" t="n">
        <f aca="false">E262*$C$5</f>
        <v>198.670503641025</v>
      </c>
      <c r="E263" s="12" t="n">
        <f aca="false">IF((E262-C263-$E$18)&gt;0,(E262-C263-$E$18),0)</f>
        <v>67640.7047202793</v>
      </c>
      <c r="F263" s="12" t="n">
        <f aca="false">F262+D263</f>
        <v>79970.3593631696</v>
      </c>
    </row>
    <row r="264" customFormat="false" ht="12.75" hidden="false" customHeight="false" outlineLevel="0" collapsed="false">
      <c r="A264" s="1" t="n">
        <v>242</v>
      </c>
      <c r="B264" s="10" t="n">
        <f aca="false">$B$7</f>
        <v>673.567031713237</v>
      </c>
      <c r="C264" s="10" t="n">
        <f aca="false">B264-D264</f>
        <v>476.281642945756</v>
      </c>
      <c r="D264" s="12" t="n">
        <f aca="false">E263*$C$5</f>
        <v>197.285388767481</v>
      </c>
      <c r="E264" s="12" t="n">
        <f aca="false">IF((E263-C264-$E$18)&gt;0,(E263-C264-$E$18),0)</f>
        <v>67164.4230773335</v>
      </c>
      <c r="F264" s="12" t="n">
        <f aca="false">F263+D264</f>
        <v>80167.6447519371</v>
      </c>
    </row>
    <row r="265" customFormat="false" ht="12.75" hidden="false" customHeight="false" outlineLevel="0" collapsed="false">
      <c r="A265" s="1" t="n">
        <v>243</v>
      </c>
      <c r="B265" s="10" t="n">
        <f aca="false">$B$7</f>
        <v>673.567031713237</v>
      </c>
      <c r="C265" s="10" t="n">
        <f aca="false">B265-D265</f>
        <v>477.670797737681</v>
      </c>
      <c r="D265" s="12" t="n">
        <f aca="false">E264*$C$5</f>
        <v>195.896233975556</v>
      </c>
      <c r="E265" s="12" t="n">
        <f aca="false">IF((E264-C265-$E$18)&gt;0,(E264-C265-$E$18),0)</f>
        <v>66686.7522795959</v>
      </c>
      <c r="F265" s="12" t="n">
        <f aca="false">F264+D265</f>
        <v>80363.5409859126</v>
      </c>
    </row>
    <row r="266" customFormat="false" ht="12.75" hidden="false" customHeight="false" outlineLevel="0" collapsed="false">
      <c r="A266" s="1" t="n">
        <v>244</v>
      </c>
      <c r="B266" s="10" t="n">
        <f aca="false">$B$7</f>
        <v>673.567031713237</v>
      </c>
      <c r="C266" s="10" t="n">
        <f aca="false">B266-D266</f>
        <v>479.064004231082</v>
      </c>
      <c r="D266" s="12" t="n">
        <f aca="false">E265*$C$5</f>
        <v>194.503027482155</v>
      </c>
      <c r="E266" s="12" t="n">
        <f aca="false">IF((E265-C266-$E$18)&gt;0,(E265-C266-$E$18),0)</f>
        <v>66207.6882753648</v>
      </c>
      <c r="F266" s="12" t="n">
        <f aca="false">F265+D266</f>
        <v>80558.0440133948</v>
      </c>
    </row>
    <row r="267" customFormat="false" ht="12.75" hidden="false" customHeight="false" outlineLevel="0" collapsed="false">
      <c r="A267" s="1" t="n">
        <v>245</v>
      </c>
      <c r="B267" s="10" t="n">
        <f aca="false">$B$7</f>
        <v>673.567031713237</v>
      </c>
      <c r="C267" s="10" t="n">
        <f aca="false">B267-D267</f>
        <v>480.461274243423</v>
      </c>
      <c r="D267" s="12" t="n">
        <f aca="false">E266*$C$5</f>
        <v>193.105757469814</v>
      </c>
      <c r="E267" s="12" t="n">
        <f aca="false">IF((E266-C267-$E$18)&gt;0,(E266-C267-$E$18),0)</f>
        <v>65727.2270011214</v>
      </c>
      <c r="F267" s="12" t="n">
        <f aca="false">F266+D267</f>
        <v>80751.1497708646</v>
      </c>
    </row>
    <row r="268" customFormat="false" ht="12.75" hidden="false" customHeight="false" outlineLevel="0" collapsed="false">
      <c r="A268" s="1" t="n">
        <v>246</v>
      </c>
      <c r="B268" s="10" t="n">
        <f aca="false">$B$7</f>
        <v>673.567031713237</v>
      </c>
      <c r="C268" s="10" t="n">
        <f aca="false">B268-D268</f>
        <v>481.862619626633</v>
      </c>
      <c r="D268" s="12" t="n">
        <f aca="false">E267*$C$5</f>
        <v>191.704412086604</v>
      </c>
      <c r="E268" s="12" t="n">
        <f aca="false">IF((E267-C268-$E$18)&gt;0,(E267-C268-$E$18),0)</f>
        <v>65245.3643814947</v>
      </c>
      <c r="F268" s="12" t="n">
        <f aca="false">F267+D268</f>
        <v>80942.8541829512</v>
      </c>
    </row>
    <row r="269" customFormat="false" ht="12.75" hidden="false" customHeight="false" outlineLevel="0" collapsed="false">
      <c r="A269" s="1" t="n">
        <v>247</v>
      </c>
      <c r="B269" s="10" t="n">
        <f aca="false">$B$7</f>
        <v>673.567031713237</v>
      </c>
      <c r="C269" s="10" t="n">
        <f aca="false">B269-D269</f>
        <v>483.268052267211</v>
      </c>
      <c r="D269" s="12" t="n">
        <f aca="false">E268*$C$5</f>
        <v>190.298979446026</v>
      </c>
      <c r="E269" s="12" t="n">
        <f aca="false">IF((E268-C269-$E$18)&gt;0,(E268-C269-$E$18),0)</f>
        <v>64762.0963292275</v>
      </c>
      <c r="F269" s="12" t="n">
        <f aca="false">F268+D269</f>
        <v>81133.1531623972</v>
      </c>
    </row>
    <row r="270" customFormat="false" ht="12.75" hidden="false" customHeight="false" outlineLevel="0" collapsed="false">
      <c r="A270" s="1" t="n">
        <v>248</v>
      </c>
      <c r="B270" s="10" t="n">
        <f aca="false">$B$7</f>
        <v>673.567031713237</v>
      </c>
      <c r="C270" s="10" t="n">
        <f aca="false">B270-D270</f>
        <v>484.677584086323</v>
      </c>
      <c r="D270" s="12" t="n">
        <f aca="false">E269*$C$5</f>
        <v>188.889447626914</v>
      </c>
      <c r="E270" s="12" t="n">
        <f aca="false">IF((E269-C270-$E$18)&gt;0,(E269-C270-$E$18),0)</f>
        <v>64277.4187451412</v>
      </c>
      <c r="F270" s="12" t="n">
        <f aca="false">F269+D270</f>
        <v>81322.0426100241</v>
      </c>
    </row>
    <row r="271" customFormat="false" ht="12.75" hidden="false" customHeight="false" outlineLevel="0" collapsed="false">
      <c r="A271" s="1" t="n">
        <v>249</v>
      </c>
      <c r="B271" s="10" t="n">
        <f aca="false">$B$7</f>
        <v>673.567031713237</v>
      </c>
      <c r="C271" s="10" t="n">
        <f aca="false">B271-D271</f>
        <v>486.091227039908</v>
      </c>
      <c r="D271" s="12" t="n">
        <f aca="false">E270*$C$5</f>
        <v>187.475804673328</v>
      </c>
      <c r="E271" s="12" t="n">
        <f aca="false">IF((E270-C271-$E$18)&gt;0,(E270-C271-$E$18),0)</f>
        <v>63791.3275181013</v>
      </c>
      <c r="F271" s="12" t="n">
        <f aca="false">F270+D271</f>
        <v>81509.5184146975</v>
      </c>
    </row>
    <row r="272" customFormat="false" ht="12.75" hidden="false" customHeight="false" outlineLevel="0" collapsed="false">
      <c r="A272" s="1" t="n">
        <v>250</v>
      </c>
      <c r="B272" s="10" t="n">
        <f aca="false">$B$7</f>
        <v>673.567031713237</v>
      </c>
      <c r="C272" s="10" t="n">
        <f aca="false">B272-D272</f>
        <v>487.508993118775</v>
      </c>
      <c r="D272" s="12" t="n">
        <f aca="false">E271*$C$5</f>
        <v>186.058038594462</v>
      </c>
      <c r="E272" s="12" t="n">
        <f aca="false">IF((E271-C272-$E$18)&gt;0,(E271-C272-$E$18),0)</f>
        <v>63303.8185249825</v>
      </c>
      <c r="F272" s="12" t="n">
        <f aca="false">F271+D272</f>
        <v>81695.5764532919</v>
      </c>
    </row>
    <row r="273" customFormat="false" ht="12.75" hidden="false" customHeight="false" outlineLevel="0" collapsed="false">
      <c r="A273" s="1" t="n">
        <v>251</v>
      </c>
      <c r="B273" s="10" t="n">
        <f aca="false">$B$7</f>
        <v>673.567031713237</v>
      </c>
      <c r="C273" s="10" t="n">
        <f aca="false">B273-D273</f>
        <v>488.930894348705</v>
      </c>
      <c r="D273" s="12" t="n">
        <f aca="false">E272*$C$5</f>
        <v>184.636137364532</v>
      </c>
      <c r="E273" s="12" t="n">
        <f aca="false">IF((E272-C273-$E$18)&gt;0,(E272-C273-$E$18),0)</f>
        <v>62814.8876306338</v>
      </c>
      <c r="F273" s="12" t="n">
        <f aca="false">F272+D273</f>
        <v>81880.2125906565</v>
      </c>
    </row>
    <row r="274" customFormat="false" ht="12.75" hidden="false" customHeight="false" outlineLevel="0" collapsed="false">
      <c r="A274" s="1" t="n">
        <v>252</v>
      </c>
      <c r="B274" s="10" t="n">
        <f aca="false">$B$7</f>
        <v>673.567031713237</v>
      </c>
      <c r="C274" s="10" t="n">
        <f aca="false">B274-D274</f>
        <v>490.356942790555</v>
      </c>
      <c r="D274" s="12" t="n">
        <f aca="false">E273*$C$5</f>
        <v>183.210088922682</v>
      </c>
      <c r="E274" s="12" t="n">
        <f aca="false">IF((E273-C274-$E$18)&gt;0,(E273-C274-$E$18),0)</f>
        <v>62324.5306878432</v>
      </c>
      <c r="F274" s="12" t="n">
        <f aca="false">F273+D274</f>
        <v>82063.4226795792</v>
      </c>
    </row>
    <row r="275" customFormat="false" ht="12.75" hidden="false" customHeight="false" outlineLevel="0" collapsed="false">
      <c r="A275" s="1" t="n">
        <v>253</v>
      </c>
      <c r="B275" s="10" t="n">
        <f aca="false">$B$7</f>
        <v>673.567031713237</v>
      </c>
      <c r="C275" s="10" t="n">
        <f aca="false">B275-D275</f>
        <v>491.787150540361</v>
      </c>
      <c r="D275" s="12" t="n">
        <f aca="false">E274*$C$5</f>
        <v>181.779881172876</v>
      </c>
      <c r="E275" s="12" t="n">
        <f aca="false">IF((E274-C275-$E$18)&gt;0,(E274-C275-$E$18),0)</f>
        <v>61832.7435373029</v>
      </c>
      <c r="F275" s="12" t="n">
        <f aca="false">F274+D275</f>
        <v>82245.202560752</v>
      </c>
    </row>
    <row r="276" customFormat="false" ht="12.75" hidden="false" customHeight="false" outlineLevel="0" collapsed="false">
      <c r="A276" s="1" t="n">
        <v>254</v>
      </c>
      <c r="B276" s="10" t="n">
        <f aca="false">$B$7</f>
        <v>673.567031713237</v>
      </c>
      <c r="C276" s="10" t="n">
        <f aca="false">B276-D276</f>
        <v>493.221529729437</v>
      </c>
      <c r="D276" s="12" t="n">
        <f aca="false">E275*$C$5</f>
        <v>180.3455019838</v>
      </c>
      <c r="E276" s="12" t="n">
        <f aca="false">IF((E275-C276-$E$18)&gt;0,(E275-C276-$E$18),0)</f>
        <v>61339.5220075735</v>
      </c>
      <c r="F276" s="12" t="n">
        <f aca="false">F275+D276</f>
        <v>82425.5480627358</v>
      </c>
    </row>
    <row r="277" customFormat="false" ht="12.75" hidden="false" customHeight="false" outlineLevel="0" collapsed="false">
      <c r="A277" s="1" t="n">
        <v>255</v>
      </c>
      <c r="B277" s="10" t="n">
        <f aca="false">$B$7</f>
        <v>673.567031713237</v>
      </c>
      <c r="C277" s="10" t="n">
        <f aca="false">B277-D277</f>
        <v>494.660092524481</v>
      </c>
      <c r="D277" s="12" t="n">
        <f aca="false">E276*$C$5</f>
        <v>178.906939188756</v>
      </c>
      <c r="E277" s="12" t="n">
        <f aca="false">IF((E276-C277-$E$18)&gt;0,(E276-C277-$E$18),0)</f>
        <v>60844.861915049</v>
      </c>
      <c r="F277" s="12" t="n">
        <f aca="false">F276+D277</f>
        <v>82604.4550019246</v>
      </c>
    </row>
    <row r="278" customFormat="false" ht="12.75" hidden="false" customHeight="false" outlineLevel="0" collapsed="false">
      <c r="A278" s="1" t="n">
        <v>256</v>
      </c>
      <c r="B278" s="10" t="n">
        <f aca="false">$B$7</f>
        <v>673.567031713237</v>
      </c>
      <c r="C278" s="10" t="n">
        <f aca="false">B278-D278</f>
        <v>496.102851127677</v>
      </c>
      <c r="D278" s="12" t="n">
        <f aca="false">E277*$C$5</f>
        <v>177.46418058556</v>
      </c>
      <c r="E278" s="12" t="n">
        <f aca="false">IF((E277-C278-$E$18)&gt;0,(E277-C278-$E$18),0)</f>
        <v>60348.7590639213</v>
      </c>
      <c r="F278" s="12" t="n">
        <f aca="false">F277+D278</f>
        <v>82781.9191825101</v>
      </c>
    </row>
    <row r="279" customFormat="false" ht="12.75" hidden="false" customHeight="false" outlineLevel="0" collapsed="false">
      <c r="A279" s="1" t="n">
        <v>257</v>
      </c>
      <c r="B279" s="10" t="n">
        <f aca="false">$B$7</f>
        <v>673.567031713237</v>
      </c>
      <c r="C279" s="10" t="n">
        <f aca="false">B279-D279</f>
        <v>497.5498177768</v>
      </c>
      <c r="D279" s="12" t="n">
        <f aca="false">E278*$C$5</f>
        <v>176.017213936437</v>
      </c>
      <c r="E279" s="12" t="n">
        <f aca="false">IF((E278-C279-$E$18)&gt;0,(E278-C279-$E$18),0)</f>
        <v>59851.2092461445</v>
      </c>
      <c r="F279" s="12" t="n">
        <f aca="false">F278+D279</f>
        <v>82957.9363964466</v>
      </c>
    </row>
    <row r="280" customFormat="false" ht="12.75" hidden="false" customHeight="false" outlineLevel="0" collapsed="false">
      <c r="A280" s="1" t="n">
        <v>258</v>
      </c>
      <c r="B280" s="10" t="n">
        <f aca="false">$B$7</f>
        <v>673.567031713237</v>
      </c>
      <c r="C280" s="10" t="n">
        <f aca="false">B280-D280</f>
        <v>499.001004745315</v>
      </c>
      <c r="D280" s="12" t="n">
        <f aca="false">E279*$C$5</f>
        <v>174.566026967921</v>
      </c>
      <c r="E280" s="12" t="n">
        <f aca="false">IF((E279-C280-$E$18)&gt;0,(E279-C280-$E$18),0)</f>
        <v>59352.2082413992</v>
      </c>
      <c r="F280" s="12" t="n">
        <f aca="false">F279+D280</f>
        <v>83132.5024234145</v>
      </c>
    </row>
    <row r="281" customFormat="false" ht="12.75" hidden="false" customHeight="false" outlineLevel="0" collapsed="false">
      <c r="A281" s="1" t="n">
        <v>259</v>
      </c>
      <c r="B281" s="10" t="n">
        <f aca="false">$B$7</f>
        <v>673.567031713237</v>
      </c>
      <c r="C281" s="10" t="n">
        <f aca="false">B281-D281</f>
        <v>500.456424342489</v>
      </c>
      <c r="D281" s="12" t="n">
        <f aca="false">E280*$C$5</f>
        <v>173.110607370748</v>
      </c>
      <c r="E281" s="12" t="n">
        <f aca="false">IF((E280-C281-$E$18)&gt;0,(E280-C281-$E$18),0)</f>
        <v>58851.7518170567</v>
      </c>
      <c r="F281" s="12" t="n">
        <f aca="false">F280+D281</f>
        <v>83305.6130307853</v>
      </c>
    </row>
    <row r="282" customFormat="false" ht="12.75" hidden="false" customHeight="false" outlineLevel="0" collapsed="false">
      <c r="A282" s="1" t="n">
        <v>260</v>
      </c>
      <c r="B282" s="10" t="n">
        <f aca="false">$B$7</f>
        <v>673.567031713237</v>
      </c>
      <c r="C282" s="10" t="n">
        <f aca="false">B282-D282</f>
        <v>501.916088913488</v>
      </c>
      <c r="D282" s="12" t="n">
        <f aca="false">E281*$C$5</f>
        <v>171.650942799749</v>
      </c>
      <c r="E282" s="12" t="n">
        <f aca="false">IF((E281-C282-$E$18)&gt;0,(E281-C282-$E$18),0)</f>
        <v>58349.8357281432</v>
      </c>
      <c r="F282" s="12" t="n">
        <f aca="false">F281+D282</f>
        <v>83477.263973585</v>
      </c>
    </row>
    <row r="283" customFormat="false" ht="12.75" hidden="false" customHeight="false" outlineLevel="0" collapsed="false">
      <c r="A283" s="1" t="n">
        <v>261</v>
      </c>
      <c r="B283" s="10" t="n">
        <f aca="false">$B$7</f>
        <v>673.567031713237</v>
      </c>
      <c r="C283" s="10" t="n">
        <f aca="false">B283-D283</f>
        <v>503.380010839486</v>
      </c>
      <c r="D283" s="12" t="n">
        <f aca="false">E282*$C$5</f>
        <v>170.187020873751</v>
      </c>
      <c r="E283" s="12" t="n">
        <f aca="false">IF((E282-C283-$E$18)&gt;0,(E282-C283-$E$18),0)</f>
        <v>57846.4557173037</v>
      </c>
      <c r="F283" s="12" t="n">
        <f aca="false">F282+D283</f>
        <v>83647.4509944588</v>
      </c>
    </row>
    <row r="284" customFormat="false" ht="12.75" hidden="false" customHeight="false" outlineLevel="0" collapsed="false">
      <c r="A284" s="1" t="n">
        <v>262</v>
      </c>
      <c r="B284" s="10" t="n">
        <f aca="false">$B$7</f>
        <v>673.567031713237</v>
      </c>
      <c r="C284" s="10" t="n">
        <f aca="false">B284-D284</f>
        <v>504.848202537768</v>
      </c>
      <c r="D284" s="12" t="n">
        <f aca="false">E283*$C$5</f>
        <v>168.718829175469</v>
      </c>
      <c r="E284" s="12" t="n">
        <f aca="false">IF((E283-C284-$E$18)&gt;0,(E283-C284-$E$18),0)</f>
        <v>57341.6075147659</v>
      </c>
      <c r="F284" s="12" t="n">
        <f aca="false">F283+D284</f>
        <v>83816.1698236342</v>
      </c>
    </row>
    <row r="285" customFormat="false" ht="12.75" hidden="false" customHeight="false" outlineLevel="0" collapsed="false">
      <c r="A285" s="1" t="n">
        <v>263</v>
      </c>
      <c r="B285" s="10" t="n">
        <f aca="false">$B$7</f>
        <v>673.567031713237</v>
      </c>
      <c r="C285" s="10" t="n">
        <f aca="false">B285-D285</f>
        <v>506.320676461836</v>
      </c>
      <c r="D285" s="12" t="n">
        <f aca="false">E284*$C$5</f>
        <v>167.246355251401</v>
      </c>
      <c r="E285" s="12" t="n">
        <f aca="false">IF((E284-C285-$E$18)&gt;0,(E284-C285-$E$18),0)</f>
        <v>56835.2868383041</v>
      </c>
      <c r="F285" s="12" t="n">
        <f aca="false">F284+D285</f>
        <v>83983.4161788856</v>
      </c>
    </row>
    <row r="286" customFormat="false" ht="12.75" hidden="false" customHeight="false" outlineLevel="0" collapsed="false">
      <c r="A286" s="1" t="n">
        <v>264</v>
      </c>
      <c r="B286" s="10" t="n">
        <f aca="false">$B$7</f>
        <v>673.567031713237</v>
      </c>
      <c r="C286" s="10" t="n">
        <f aca="false">B286-D286</f>
        <v>507.797445101517</v>
      </c>
      <c r="D286" s="12" t="n">
        <f aca="false">E285*$C$5</f>
        <v>165.76958661172</v>
      </c>
      <c r="E286" s="12" t="n">
        <f aca="false">IF((E285-C286-$E$18)&gt;0,(E285-C286-$E$18),0)</f>
        <v>56327.4893932026</v>
      </c>
      <c r="F286" s="12" t="n">
        <f aca="false">F285+D286</f>
        <v>84149.1857654973</v>
      </c>
    </row>
    <row r="287" customFormat="false" ht="12.75" hidden="false" customHeight="false" outlineLevel="0" collapsed="false">
      <c r="A287" s="1" t="n">
        <v>265</v>
      </c>
      <c r="B287" s="10" t="n">
        <f aca="false">$B$7</f>
        <v>673.567031713237</v>
      </c>
      <c r="C287" s="10" t="n">
        <f aca="false">B287-D287</f>
        <v>509.278520983063</v>
      </c>
      <c r="D287" s="12" t="n">
        <f aca="false">E286*$C$5</f>
        <v>164.288510730174</v>
      </c>
      <c r="E287" s="12" t="n">
        <f aca="false">IF((E286-C287-$E$18)&gt;0,(E286-C287-$E$18),0)</f>
        <v>55818.2108722195</v>
      </c>
      <c r="F287" s="12" t="n">
        <f aca="false">F286+D287</f>
        <v>84313.4742762275</v>
      </c>
    </row>
    <row r="288" customFormat="false" ht="12.75" hidden="false" customHeight="false" outlineLevel="0" collapsed="false">
      <c r="A288" s="1" t="n">
        <v>266</v>
      </c>
      <c r="B288" s="10" t="n">
        <f aca="false">$B$7</f>
        <v>673.567031713237</v>
      </c>
      <c r="C288" s="10" t="n">
        <f aca="false">B288-D288</f>
        <v>510.763916669263</v>
      </c>
      <c r="D288" s="12" t="n">
        <f aca="false">E287*$C$5</f>
        <v>162.803115043974</v>
      </c>
      <c r="E288" s="12" t="n">
        <f aca="false">IF((E287-C288-$E$18)&gt;0,(E287-C288-$E$18),0)</f>
        <v>55307.4469555503</v>
      </c>
      <c r="F288" s="12" t="n">
        <f aca="false">F287+D288</f>
        <v>84476.2773912715</v>
      </c>
    </row>
    <row r="289" customFormat="false" ht="12.75" hidden="false" customHeight="false" outlineLevel="0" collapsed="false">
      <c r="A289" s="1" t="n">
        <v>267</v>
      </c>
      <c r="B289" s="10" t="n">
        <f aca="false">$B$7</f>
        <v>673.567031713237</v>
      </c>
      <c r="C289" s="10" t="n">
        <f aca="false">B289-D289</f>
        <v>512.253644759549</v>
      </c>
      <c r="D289" s="12" t="n">
        <f aca="false">E288*$C$5</f>
        <v>161.313386953688</v>
      </c>
      <c r="E289" s="12" t="n">
        <f aca="false">IF((E288-C289-$E$18)&gt;0,(E288-C289-$E$18),0)</f>
        <v>54795.1933107907</v>
      </c>
      <c r="F289" s="12" t="n">
        <f aca="false">F288+D289</f>
        <v>84637.5907782252</v>
      </c>
    </row>
    <row r="290" customFormat="false" ht="12.75" hidden="false" customHeight="false" outlineLevel="0" collapsed="false">
      <c r="A290" s="1" t="n">
        <v>268</v>
      </c>
      <c r="B290" s="10" t="n">
        <f aca="false">$B$7</f>
        <v>673.567031713237</v>
      </c>
      <c r="C290" s="10" t="n">
        <f aca="false">B290-D290</f>
        <v>513.747717890097</v>
      </c>
      <c r="D290" s="12" t="n">
        <f aca="false">E289*$C$5</f>
        <v>159.81931382314</v>
      </c>
      <c r="E290" s="12" t="n">
        <f aca="false">IF((E289-C290-$E$18)&gt;0,(E289-C290-$E$18),0)</f>
        <v>54281.4455929006</v>
      </c>
      <c r="F290" s="12" t="n">
        <f aca="false">F289+D290</f>
        <v>84797.4100920483</v>
      </c>
    </row>
    <row r="291" customFormat="false" ht="12.75" hidden="false" customHeight="false" outlineLevel="0" collapsed="false">
      <c r="A291" s="1" t="n">
        <v>269</v>
      </c>
      <c r="B291" s="10" t="n">
        <f aca="false">$B$7</f>
        <v>673.567031713237</v>
      </c>
      <c r="C291" s="10" t="n">
        <f aca="false">B291-D291</f>
        <v>515.246148733943</v>
      </c>
      <c r="D291" s="12" t="n">
        <f aca="false">E290*$C$5</f>
        <v>158.320882979294</v>
      </c>
      <c r="E291" s="12" t="n">
        <f aca="false">IF((E290-C291-$E$18)&gt;0,(E290-C291-$E$18),0)</f>
        <v>53766.1994441667</v>
      </c>
      <c r="F291" s="12" t="n">
        <f aca="false">F290+D291</f>
        <v>84955.7309750276</v>
      </c>
    </row>
    <row r="292" customFormat="false" ht="12.75" hidden="false" customHeight="false" outlineLevel="0" collapsed="false">
      <c r="A292" s="1" t="n">
        <v>270</v>
      </c>
      <c r="B292" s="10" t="n">
        <f aca="false">$B$7</f>
        <v>673.567031713237</v>
      </c>
      <c r="C292" s="10" t="n">
        <f aca="false">B292-D292</f>
        <v>516.748950001084</v>
      </c>
      <c r="D292" s="12" t="n">
        <f aca="false">E291*$C$5</f>
        <v>156.818081712153</v>
      </c>
      <c r="E292" s="12" t="n">
        <f aca="false">IF((E291-C292-$E$18)&gt;0,(E291-C292-$E$18),0)</f>
        <v>53249.4504941656</v>
      </c>
      <c r="F292" s="12" t="n">
        <f aca="false">F291+D292</f>
        <v>85112.5490567398</v>
      </c>
    </row>
    <row r="293" customFormat="false" ht="12.75" hidden="false" customHeight="false" outlineLevel="0" collapsed="false">
      <c r="A293" s="1" t="n">
        <v>271</v>
      </c>
      <c r="B293" s="10" t="n">
        <f aca="false">$B$7</f>
        <v>673.567031713237</v>
      </c>
      <c r="C293" s="10" t="n">
        <f aca="false">B293-D293</f>
        <v>518.256134438587</v>
      </c>
      <c r="D293" s="12" t="n">
        <f aca="false">E292*$C$5</f>
        <v>155.31089727465</v>
      </c>
      <c r="E293" s="12" t="n">
        <f aca="false">IF((E292-C293-$E$18)&gt;0,(E292-C293-$E$18),0)</f>
        <v>52731.194359727</v>
      </c>
      <c r="F293" s="12" t="n">
        <f aca="false">F292+D293</f>
        <v>85267.8599540144</v>
      </c>
    </row>
    <row r="294" customFormat="false" ht="12.75" hidden="false" customHeight="false" outlineLevel="0" collapsed="false">
      <c r="A294" s="1" t="n">
        <v>272</v>
      </c>
      <c r="B294" s="10" t="n">
        <f aca="false">$B$7</f>
        <v>673.567031713237</v>
      </c>
      <c r="C294" s="10" t="n">
        <f aca="false">B294-D294</f>
        <v>519.7677148307</v>
      </c>
      <c r="D294" s="12" t="n">
        <f aca="false">E293*$C$5</f>
        <v>153.799316882537</v>
      </c>
      <c r="E294" s="12" t="n">
        <f aca="false">IF((E293-C294-$E$18)&gt;0,(E293-C294-$E$18),0)</f>
        <v>52211.4266448963</v>
      </c>
      <c r="F294" s="12" t="n">
        <f aca="false">F293+D294</f>
        <v>85421.659270897</v>
      </c>
    </row>
    <row r="295" customFormat="false" ht="12.75" hidden="false" customHeight="false" outlineLevel="0" collapsed="false">
      <c r="A295" s="1" t="n">
        <v>273</v>
      </c>
      <c r="B295" s="10" t="n">
        <f aca="false">$B$7</f>
        <v>673.567031713237</v>
      </c>
      <c r="C295" s="10" t="n">
        <f aca="false">B295-D295</f>
        <v>521.283703998956</v>
      </c>
      <c r="D295" s="12" t="n">
        <f aca="false">E294*$C$5</f>
        <v>152.283327714281</v>
      </c>
      <c r="E295" s="12" t="n">
        <f aca="false">IF((E294-C295-$E$18)&gt;0,(E294-C295-$E$18),0)</f>
        <v>51690.1429408974</v>
      </c>
      <c r="F295" s="12" t="n">
        <f aca="false">F294+D295</f>
        <v>85573.9425986112</v>
      </c>
    </row>
    <row r="296" customFormat="false" ht="12.75" hidden="false" customHeight="false" outlineLevel="0" collapsed="false">
      <c r="A296" s="1" t="n">
        <v>274</v>
      </c>
      <c r="B296" s="10" t="n">
        <f aca="false">$B$7</f>
        <v>673.567031713237</v>
      </c>
      <c r="C296" s="10" t="n">
        <f aca="false">B296-D296</f>
        <v>522.804114802286</v>
      </c>
      <c r="D296" s="12" t="n">
        <f aca="false">E295*$C$5</f>
        <v>150.762916910951</v>
      </c>
      <c r="E296" s="12" t="n">
        <f aca="false">IF((E295-C296-$E$18)&gt;0,(E295-C296-$E$18),0)</f>
        <v>51167.3388260951</v>
      </c>
      <c r="F296" s="12" t="n">
        <f aca="false">F295+D296</f>
        <v>85724.7055155222</v>
      </c>
    </row>
    <row r="297" customFormat="false" ht="12.75" hidden="false" customHeight="false" outlineLevel="0" collapsed="false">
      <c r="A297" s="1" t="n">
        <v>275</v>
      </c>
      <c r="B297" s="10" t="n">
        <f aca="false">$B$7</f>
        <v>673.567031713237</v>
      </c>
      <c r="C297" s="10" t="n">
        <f aca="false">B297-D297</f>
        <v>524.328960137126</v>
      </c>
      <c r="D297" s="12" t="n">
        <f aca="false">E296*$C$5</f>
        <v>149.238071576111</v>
      </c>
      <c r="E297" s="12" t="n">
        <f aca="false">IF((E296-C297-$E$18)&gt;0,(E296-C297-$E$18),0)</f>
        <v>50643.0098659579</v>
      </c>
      <c r="F297" s="12" t="n">
        <f aca="false">F296+D297</f>
        <v>85873.9435870983</v>
      </c>
    </row>
    <row r="298" customFormat="false" ht="12.75" hidden="false" customHeight="false" outlineLevel="0" collapsed="false">
      <c r="A298" s="1" t="n">
        <v>276</v>
      </c>
      <c r="B298" s="10" t="n">
        <f aca="false">$B$7</f>
        <v>673.567031713237</v>
      </c>
      <c r="C298" s="10" t="n">
        <f aca="false">B298-D298</f>
        <v>525.858252937526</v>
      </c>
      <c r="D298" s="12" t="n">
        <f aca="false">E297*$C$5</f>
        <v>147.708778775711</v>
      </c>
      <c r="E298" s="12" t="n">
        <f aca="false">IF((E297-C298-$E$18)&gt;0,(E297-C298-$E$18),0)</f>
        <v>50117.1516130204</v>
      </c>
      <c r="F298" s="12" t="n">
        <f aca="false">F297+D298</f>
        <v>86021.652365874</v>
      </c>
    </row>
    <row r="299" customFormat="false" ht="12.75" hidden="false" customHeight="false" outlineLevel="0" collapsed="false">
      <c r="A299" s="1" t="n">
        <v>277</v>
      </c>
      <c r="B299" s="10" t="n">
        <f aca="false">$B$7</f>
        <v>673.567031713237</v>
      </c>
      <c r="C299" s="10" t="n">
        <f aca="false">B299-D299</f>
        <v>527.392006175261</v>
      </c>
      <c r="D299" s="12" t="n">
        <f aca="false">E298*$C$5</f>
        <v>146.175025537976</v>
      </c>
      <c r="E299" s="12" t="n">
        <f aca="false">IF((E298-C299-$E$18)&gt;0,(E298-C299-$E$18),0)</f>
        <v>49589.7596068451</v>
      </c>
      <c r="F299" s="12" t="n">
        <f aca="false">F298+D299</f>
        <v>86167.827391412</v>
      </c>
    </row>
    <row r="300" customFormat="false" ht="12.75" hidden="false" customHeight="false" outlineLevel="0" collapsed="false">
      <c r="A300" s="1" t="n">
        <v>278</v>
      </c>
      <c r="B300" s="10" t="n">
        <f aca="false">$B$7</f>
        <v>673.567031713237</v>
      </c>
      <c r="C300" s="10" t="n">
        <f aca="false">B300-D300</f>
        <v>528.930232859938</v>
      </c>
      <c r="D300" s="12" t="n">
        <f aca="false">E299*$C$5</f>
        <v>144.636798853298</v>
      </c>
      <c r="E300" s="12" t="n">
        <f aca="false">IF((E299-C300-$E$18)&gt;0,(E299-C300-$E$18),0)</f>
        <v>49060.8293739852</v>
      </c>
      <c r="F300" s="12" t="n">
        <f aca="false">F299+D300</f>
        <v>86312.4641902653</v>
      </c>
    </row>
    <row r="301" customFormat="false" ht="12.75" hidden="false" customHeight="false" outlineLevel="0" collapsed="false">
      <c r="A301" s="1" t="n">
        <v>279</v>
      </c>
      <c r="B301" s="10" t="n">
        <f aca="false">$B$7</f>
        <v>673.567031713237</v>
      </c>
      <c r="C301" s="10" t="n">
        <f aca="false">B301-D301</f>
        <v>530.472946039113</v>
      </c>
      <c r="D301" s="12" t="n">
        <f aca="false">E300*$C$5</f>
        <v>143.094085674124</v>
      </c>
      <c r="E301" s="12" t="n">
        <f aca="false">IF((E300-C301-$E$18)&gt;0,(E300-C301-$E$18),0)</f>
        <v>48530.3564279461</v>
      </c>
      <c r="F301" s="12" t="n">
        <f aca="false">F300+D301</f>
        <v>86455.5582759394</v>
      </c>
    </row>
    <row r="302" customFormat="false" ht="12.75" hidden="false" customHeight="false" outlineLevel="0" collapsed="false">
      <c r="A302" s="1" t="n">
        <v>280</v>
      </c>
      <c r="B302" s="10" t="n">
        <f aca="false">$B$7</f>
        <v>673.567031713237</v>
      </c>
      <c r="C302" s="10" t="n">
        <f aca="false">B302-D302</f>
        <v>532.020158798394</v>
      </c>
      <c r="D302" s="12" t="n">
        <f aca="false">E301*$C$5</f>
        <v>141.546872914843</v>
      </c>
      <c r="E302" s="12" t="n">
        <f aca="false">IF((E301-C302-$E$18)&gt;0,(E301-C302-$E$18),0)</f>
        <v>47998.3362691477</v>
      </c>
      <c r="F302" s="12" t="n">
        <f aca="false">F301+D302</f>
        <v>86597.1051488542</v>
      </c>
    </row>
    <row r="303" customFormat="false" ht="12.75" hidden="false" customHeight="false" outlineLevel="0" collapsed="false">
      <c r="A303" s="1" t="n">
        <v>281</v>
      </c>
      <c r="B303" s="10" t="n">
        <f aca="false">$B$7</f>
        <v>673.567031713237</v>
      </c>
      <c r="C303" s="10" t="n">
        <f aca="false">B303-D303</f>
        <v>533.571884261556</v>
      </c>
      <c r="D303" s="12" t="n">
        <f aca="false">E302*$C$5</f>
        <v>139.995147451681</v>
      </c>
      <c r="E303" s="12" t="n">
        <f aca="false">IF((E302-C303-$E$18)&gt;0,(E302-C303-$E$18),0)</f>
        <v>47464.7643848862</v>
      </c>
      <c r="F303" s="12" t="n">
        <f aca="false">F302+D303</f>
        <v>86737.1002963059</v>
      </c>
    </row>
    <row r="304" customFormat="false" ht="12.75" hidden="false" customHeight="false" outlineLevel="0" collapsed="false">
      <c r="A304" s="1" t="n">
        <v>282</v>
      </c>
      <c r="B304" s="10" t="n">
        <f aca="false">$B$7</f>
        <v>673.567031713237</v>
      </c>
      <c r="C304" s="10" t="n">
        <f aca="false">B304-D304</f>
        <v>535.128135590652</v>
      </c>
      <c r="D304" s="12" t="n">
        <f aca="false">E303*$C$5</f>
        <v>138.438896122585</v>
      </c>
      <c r="E304" s="12" t="n">
        <f aca="false">IF((E303-C304-$E$18)&gt;0,(E303-C304-$E$18),0)</f>
        <v>46929.6362492955</v>
      </c>
      <c r="F304" s="12" t="n">
        <f aca="false">F303+D304</f>
        <v>86875.5391924285</v>
      </c>
    </row>
    <row r="305" customFormat="false" ht="12.75" hidden="false" customHeight="false" outlineLevel="0" collapsed="false">
      <c r="A305" s="1" t="n">
        <v>283</v>
      </c>
      <c r="B305" s="10" t="n">
        <f aca="false">$B$7</f>
        <v>673.567031713237</v>
      </c>
      <c r="C305" s="10" t="n">
        <f aca="false">B305-D305</f>
        <v>536.688925986125</v>
      </c>
      <c r="D305" s="12" t="n">
        <f aca="false">E304*$C$5</f>
        <v>136.878105727112</v>
      </c>
      <c r="E305" s="12" t="n">
        <f aca="false">IF((E304-C305-$E$18)&gt;0,(E304-C305-$E$18),0)</f>
        <v>46392.9473233094</v>
      </c>
      <c r="F305" s="12" t="n">
        <f aca="false">F304+D305</f>
        <v>87012.4172981556</v>
      </c>
    </row>
    <row r="306" customFormat="false" ht="12.75" hidden="false" customHeight="false" outlineLevel="0" collapsed="false">
      <c r="A306" s="1" t="n">
        <v>284</v>
      </c>
      <c r="B306" s="10" t="n">
        <f aca="false">$B$7</f>
        <v>673.567031713237</v>
      </c>
      <c r="C306" s="10" t="n">
        <f aca="false">B306-D306</f>
        <v>538.254268686918</v>
      </c>
      <c r="D306" s="12" t="n">
        <f aca="false">E305*$C$5</f>
        <v>135.312763026319</v>
      </c>
      <c r="E306" s="12" t="n">
        <f aca="false">IF((E305-C306-$E$18)&gt;0,(E305-C306-$E$18),0)</f>
        <v>45854.6930546225</v>
      </c>
      <c r="F306" s="12" t="n">
        <f aca="false">F305+D306</f>
        <v>87147.7300611819</v>
      </c>
    </row>
    <row r="307" customFormat="false" ht="12.75" hidden="false" customHeight="false" outlineLevel="0" collapsed="false">
      <c r="A307" s="1" t="n">
        <v>285</v>
      </c>
      <c r="B307" s="10" t="n">
        <f aca="false">$B$7</f>
        <v>673.567031713237</v>
      </c>
      <c r="C307" s="10" t="n">
        <f aca="false">B307-D307</f>
        <v>539.824176970588</v>
      </c>
      <c r="D307" s="12" t="n">
        <f aca="false">E306*$C$5</f>
        <v>133.742854742649</v>
      </c>
      <c r="E307" s="12" t="n">
        <f aca="false">IF((E306-C307-$E$18)&gt;0,(E306-C307-$E$18),0)</f>
        <v>45314.8688776519</v>
      </c>
      <c r="F307" s="12" t="n">
        <f aca="false">F306+D307</f>
        <v>87281.4729159246</v>
      </c>
    </row>
    <row r="308" customFormat="false" ht="12.75" hidden="false" customHeight="false" outlineLevel="0" collapsed="false">
      <c r="A308" s="1" t="n">
        <v>286</v>
      </c>
      <c r="B308" s="10" t="n">
        <f aca="false">$B$7</f>
        <v>673.567031713237</v>
      </c>
      <c r="C308" s="10" t="n">
        <f aca="false">B308-D308</f>
        <v>541.398664153419</v>
      </c>
      <c r="D308" s="12" t="n">
        <f aca="false">E307*$C$5</f>
        <v>132.168367559818</v>
      </c>
      <c r="E308" s="12" t="n">
        <f aca="false">IF((E307-C308-$E$18)&gt;0,(E307-C308-$E$18),0)</f>
        <v>44773.4702134984</v>
      </c>
      <c r="F308" s="12" t="n">
        <f aca="false">F307+D308</f>
        <v>87413.6412834844</v>
      </c>
    </row>
    <row r="309" customFormat="false" ht="12.75" hidden="false" customHeight="false" outlineLevel="0" collapsed="false">
      <c r="A309" s="1" t="n">
        <v>287</v>
      </c>
      <c r="B309" s="10" t="n">
        <f aca="false">$B$7</f>
        <v>673.567031713237</v>
      </c>
      <c r="C309" s="10" t="n">
        <f aca="false">B309-D309</f>
        <v>542.977743590533</v>
      </c>
      <c r="D309" s="12" t="n">
        <f aca="false">E308*$C$5</f>
        <v>130.589288122704</v>
      </c>
      <c r="E309" s="12" t="n">
        <f aca="false">IF((E308-C309-$E$18)&gt;0,(E308-C309-$E$18),0)</f>
        <v>44230.4924699079</v>
      </c>
      <c r="F309" s="12" t="n">
        <f aca="false">F308+D309</f>
        <v>87544.2305716071</v>
      </c>
    </row>
    <row r="310" customFormat="false" ht="12.75" hidden="false" customHeight="false" outlineLevel="0" collapsed="false">
      <c r="A310" s="1" t="n">
        <v>288</v>
      </c>
      <c r="B310" s="10" t="n">
        <f aca="false">$B$7</f>
        <v>673.567031713237</v>
      </c>
      <c r="C310" s="10" t="n">
        <f aca="false">B310-D310</f>
        <v>544.561428676005</v>
      </c>
      <c r="D310" s="12" t="n">
        <f aca="false">E309*$C$5</f>
        <v>129.005603037231</v>
      </c>
      <c r="E310" s="12" t="n">
        <f aca="false">IF((E309-C310-$E$18)&gt;0,(E309-C310-$E$18),0)</f>
        <v>43685.9310412319</v>
      </c>
      <c r="F310" s="12" t="n">
        <f aca="false">F309+D310</f>
        <v>87673.2361746444</v>
      </c>
    </row>
    <row r="311" customFormat="false" ht="12.75" hidden="false" customHeight="false" outlineLevel="0" collapsed="false">
      <c r="A311" s="1" t="n">
        <v>289</v>
      </c>
      <c r="B311" s="10" t="n">
        <f aca="false">$B$7</f>
        <v>673.567031713237</v>
      </c>
      <c r="C311" s="10" t="n">
        <f aca="false">B311-D311</f>
        <v>546.149732842977</v>
      </c>
      <c r="D311" s="12" t="n">
        <f aca="false">E310*$C$5</f>
        <v>127.41729887026</v>
      </c>
      <c r="E311" s="12" t="n">
        <f aca="false">IF((E310-C311-$E$18)&gt;0,(E310-C311-$E$18),0)</f>
        <v>43139.7813083889</v>
      </c>
      <c r="F311" s="12" t="n">
        <f aca="false">F310+D311</f>
        <v>87800.6534735146</v>
      </c>
    </row>
    <row r="312" customFormat="false" ht="12.75" hidden="false" customHeight="false" outlineLevel="0" collapsed="false">
      <c r="A312" s="1" t="n">
        <v>290</v>
      </c>
      <c r="B312" s="10" t="n">
        <f aca="false">$B$7</f>
        <v>673.567031713237</v>
      </c>
      <c r="C312" s="10" t="n">
        <f aca="false">B312-D312</f>
        <v>547.742669563769</v>
      </c>
      <c r="D312" s="12" t="n">
        <f aca="false">E311*$C$5</f>
        <v>125.824362149468</v>
      </c>
      <c r="E312" s="12" t="n">
        <f aca="false">IF((E311-C312-$E$18)&gt;0,(E311-C312-$E$18),0)</f>
        <v>42592.0386388252</v>
      </c>
      <c r="F312" s="12" t="n">
        <f aca="false">F311+D312</f>
        <v>87926.4778356641</v>
      </c>
    </row>
    <row r="313" customFormat="false" ht="12.75" hidden="false" customHeight="false" outlineLevel="0" collapsed="false">
      <c r="A313" s="1" t="n">
        <v>291</v>
      </c>
      <c r="B313" s="10" t="n">
        <f aca="false">$B$7</f>
        <v>673.567031713237</v>
      </c>
      <c r="C313" s="10" t="n">
        <f aca="false">B313-D313</f>
        <v>549.340252349997</v>
      </c>
      <c r="D313" s="12" t="n">
        <f aca="false">E312*$C$5</f>
        <v>124.22677936324</v>
      </c>
      <c r="E313" s="12" t="n">
        <f aca="false">IF((E312-C313-$E$18)&gt;0,(E312-C313-$E$18),0)</f>
        <v>42042.6983864752</v>
      </c>
      <c r="F313" s="12" t="n">
        <f aca="false">F312+D313</f>
        <v>88050.7046150273</v>
      </c>
    </row>
    <row r="314" customFormat="false" ht="12.75" hidden="false" customHeight="false" outlineLevel="0" collapsed="false">
      <c r="A314" s="1" t="n">
        <v>292</v>
      </c>
      <c r="B314" s="10" t="n">
        <f aca="false">$B$7</f>
        <v>673.567031713237</v>
      </c>
      <c r="C314" s="10" t="n">
        <f aca="false">B314-D314</f>
        <v>550.942494752684</v>
      </c>
      <c r="D314" s="12" t="n">
        <f aca="false">E313*$C$5</f>
        <v>122.624536960553</v>
      </c>
      <c r="E314" s="12" t="n">
        <f aca="false">IF((E313-C314-$E$18)&gt;0,(E313-C314-$E$18),0)</f>
        <v>41491.7558917225</v>
      </c>
      <c r="F314" s="12" t="n">
        <f aca="false">F313+D314</f>
        <v>88173.3291519879</v>
      </c>
    </row>
    <row r="315" customFormat="false" ht="12.75" hidden="false" customHeight="false" outlineLevel="0" collapsed="false">
      <c r="A315" s="1" t="n">
        <v>293</v>
      </c>
      <c r="B315" s="10" t="n">
        <f aca="false">$B$7</f>
        <v>673.567031713237</v>
      </c>
      <c r="C315" s="10" t="n">
        <f aca="false">B315-D315</f>
        <v>552.54941036238</v>
      </c>
      <c r="D315" s="12" t="n">
        <f aca="false">E314*$C$5</f>
        <v>121.017621350857</v>
      </c>
      <c r="E315" s="12" t="n">
        <f aca="false">IF((E314-C315-$E$18)&gt;0,(E314-C315-$E$18),0)</f>
        <v>40939.2064813601</v>
      </c>
      <c r="F315" s="12" t="n">
        <f aca="false">F314+D315</f>
        <v>88294.3467733387</v>
      </c>
    </row>
    <row r="316" customFormat="false" ht="12.75" hidden="false" customHeight="false" outlineLevel="0" collapsed="false">
      <c r="A316" s="1" t="n">
        <v>294</v>
      </c>
      <c r="B316" s="10" t="n">
        <f aca="false">$B$7</f>
        <v>673.567031713237</v>
      </c>
      <c r="C316" s="10" t="n">
        <f aca="false">B316-D316</f>
        <v>554.16101280927</v>
      </c>
      <c r="D316" s="12" t="n">
        <f aca="false">E315*$C$5</f>
        <v>119.406018903967</v>
      </c>
      <c r="E316" s="12" t="n">
        <f aca="false">IF((E315-C316-$E$18)&gt;0,(E315-C316-$E$18),0)</f>
        <v>40385.0454685508</v>
      </c>
      <c r="F316" s="12" t="n">
        <f aca="false">F315+D316</f>
        <v>88413.7527922427</v>
      </c>
    </row>
    <row r="317" customFormat="false" ht="12.75" hidden="false" customHeight="false" outlineLevel="0" collapsed="false">
      <c r="A317" s="1" t="n">
        <v>295</v>
      </c>
      <c r="B317" s="10" t="n">
        <f aca="false">$B$7</f>
        <v>673.567031713237</v>
      </c>
      <c r="C317" s="10" t="n">
        <f aca="false">B317-D317</f>
        <v>555.777315763297</v>
      </c>
      <c r="D317" s="12" t="n">
        <f aca="false">E316*$C$5</f>
        <v>117.78971594994</v>
      </c>
      <c r="E317" s="12" t="n">
        <f aca="false">IF((E316-C317-$E$18)&gt;0,(E316-C317-$E$18),0)</f>
        <v>39829.2681527875</v>
      </c>
      <c r="F317" s="12" t="n">
        <f aca="false">F316+D317</f>
        <v>88531.5425081926</v>
      </c>
    </row>
    <row r="318" customFormat="false" ht="12.75" hidden="false" customHeight="false" outlineLevel="0" collapsed="false">
      <c r="A318" s="1" t="n">
        <v>296</v>
      </c>
      <c r="B318" s="10" t="n">
        <f aca="false">$B$7</f>
        <v>673.567031713237</v>
      </c>
      <c r="C318" s="10" t="n">
        <f aca="false">B318-D318</f>
        <v>557.398332934273</v>
      </c>
      <c r="D318" s="12" t="n">
        <f aca="false">E317*$C$5</f>
        <v>116.168698778964</v>
      </c>
      <c r="E318" s="12" t="n">
        <f aca="false">IF((E317-C318-$E$18)&gt;0,(E317-C318-$E$18),0)</f>
        <v>39271.8698198533</v>
      </c>
      <c r="F318" s="12" t="n">
        <f aca="false">F317+D318</f>
        <v>88647.7112069716</v>
      </c>
    </row>
    <row r="319" customFormat="false" ht="12.75" hidden="false" customHeight="false" outlineLevel="0" collapsed="false">
      <c r="A319" s="1" t="n">
        <v>297</v>
      </c>
      <c r="B319" s="10" t="n">
        <f aca="false">$B$7</f>
        <v>673.567031713237</v>
      </c>
      <c r="C319" s="10" t="n">
        <f aca="false">B319-D319</f>
        <v>559.024078071998</v>
      </c>
      <c r="D319" s="12" t="n">
        <f aca="false">E318*$C$5</f>
        <v>114.542953641239</v>
      </c>
      <c r="E319" s="12" t="n">
        <f aca="false">IF((E318-C319-$E$18)&gt;0,(E318-C319-$E$18),0)</f>
        <v>38712.8457417813</v>
      </c>
      <c r="F319" s="12" t="n">
        <f aca="false">F318+D319</f>
        <v>88762.2541606128</v>
      </c>
    </row>
    <row r="320" customFormat="false" ht="12.75" hidden="false" customHeight="false" outlineLevel="0" collapsed="false">
      <c r="A320" s="1" t="n">
        <v>298</v>
      </c>
      <c r="B320" s="10" t="n">
        <f aca="false">$B$7</f>
        <v>673.567031713237</v>
      </c>
      <c r="C320" s="10" t="n">
        <f aca="false">B320-D320</f>
        <v>560.654564966375</v>
      </c>
      <c r="D320" s="12" t="n">
        <f aca="false">E319*$C$5</f>
        <v>112.912466746862</v>
      </c>
      <c r="E320" s="12" t="n">
        <f aca="false">IF((E319-C320-$E$18)&gt;0,(E319-C320-$E$18),0)</f>
        <v>38152.1911768149</v>
      </c>
      <c r="F320" s="12" t="n">
        <f aca="false">F319+D320</f>
        <v>88875.1666273597</v>
      </c>
    </row>
    <row r="321" customFormat="false" ht="12.75" hidden="false" customHeight="false" outlineLevel="0" collapsed="false">
      <c r="A321" s="1" t="n">
        <v>299</v>
      </c>
      <c r="B321" s="10" t="n">
        <f aca="false">$B$7</f>
        <v>673.567031713237</v>
      </c>
      <c r="C321" s="10" t="n">
        <f aca="false">B321-D321</f>
        <v>562.289807447527</v>
      </c>
      <c r="D321" s="12" t="n">
        <f aca="false">E320*$C$5</f>
        <v>111.27722426571</v>
      </c>
      <c r="E321" s="12" t="n">
        <f aca="false">IF((E320-C321-$E$18)&gt;0,(E320-C321-$E$18),0)</f>
        <v>37589.9013693674</v>
      </c>
      <c r="F321" s="12" t="n">
        <f aca="false">F320+D321</f>
        <v>88986.4438516254</v>
      </c>
    </row>
    <row r="322" customFormat="false" ht="12.75" hidden="false" customHeight="false" outlineLevel="0" collapsed="false">
      <c r="A322" s="1" t="n">
        <v>300</v>
      </c>
      <c r="B322" s="10" t="n">
        <f aca="false">$B$7</f>
        <v>673.567031713237</v>
      </c>
      <c r="C322" s="10" t="n">
        <f aca="false">B322-D322</f>
        <v>563.929819385915</v>
      </c>
      <c r="D322" s="12" t="n">
        <f aca="false">E321*$C$5</f>
        <v>109.637212327321</v>
      </c>
      <c r="E322" s="12" t="n">
        <f aca="false">IF((E321-C322-$E$18)&gt;0,(E321-C322-$E$18),0)</f>
        <v>37025.9715499814</v>
      </c>
      <c r="F322" s="12" t="n">
        <f aca="false">F321+D322</f>
        <v>89096.0810639527</v>
      </c>
    </row>
    <row r="323" customFormat="false" ht="12.75" hidden="false" customHeight="false" outlineLevel="0" collapsed="false">
      <c r="A323" s="1" t="n">
        <v>301</v>
      </c>
      <c r="B323" s="10" t="n">
        <f aca="false">$B$7</f>
        <v>673.567031713237</v>
      </c>
      <c r="C323" s="10" t="n">
        <f aca="false">B323-D323</f>
        <v>565.574614692458</v>
      </c>
      <c r="D323" s="12" t="n">
        <f aca="false">E322*$C$5</f>
        <v>107.992417020779</v>
      </c>
      <c r="E323" s="12" t="n">
        <f aca="false">IF((E322-C323-$E$18)&gt;0,(E322-C323-$E$18),0)</f>
        <v>36460.396935289</v>
      </c>
      <c r="F323" s="12" t="n">
        <f aca="false">F322+D323</f>
        <v>89204.0734809735</v>
      </c>
    </row>
    <row r="324" customFormat="false" ht="12.75" hidden="false" customHeight="false" outlineLevel="0" collapsed="false">
      <c r="A324" s="1" t="n">
        <v>302</v>
      </c>
      <c r="B324" s="10" t="n">
        <f aca="false">$B$7</f>
        <v>673.567031713237</v>
      </c>
      <c r="C324" s="10" t="n">
        <f aca="false">B324-D324</f>
        <v>567.224207318644</v>
      </c>
      <c r="D324" s="12" t="n">
        <f aca="false">E323*$C$5</f>
        <v>106.342824394593</v>
      </c>
      <c r="E324" s="12" t="n">
        <f aca="false">IF((E323-C324-$E$18)&gt;0,(E323-C324-$E$18),0)</f>
        <v>35893.1727279703</v>
      </c>
      <c r="F324" s="12" t="n">
        <f aca="false">F323+D324</f>
        <v>89310.4163053681</v>
      </c>
    </row>
    <row r="325" customFormat="false" ht="12.75" hidden="false" customHeight="false" outlineLevel="0" collapsed="false">
      <c r="A325" s="1" t="n">
        <v>303</v>
      </c>
      <c r="B325" s="10" t="n">
        <f aca="false">$B$7</f>
        <v>673.567031713237</v>
      </c>
      <c r="C325" s="10" t="n">
        <f aca="false">B325-D325</f>
        <v>568.878611256657</v>
      </c>
      <c r="D325" s="12" t="n">
        <f aca="false">E324*$C$5</f>
        <v>104.68842045658</v>
      </c>
      <c r="E325" s="12" t="n">
        <f aca="false">IF((E324-C325-$E$18)&gt;0,(E324-C325-$E$18),0)</f>
        <v>35324.2941167137</v>
      </c>
      <c r="F325" s="12" t="n">
        <f aca="false">F324+D325</f>
        <v>89415.1047258247</v>
      </c>
    </row>
    <row r="326" customFormat="false" ht="12.75" hidden="false" customHeight="false" outlineLevel="0" collapsed="false">
      <c r="A326" s="1" t="n">
        <v>304</v>
      </c>
      <c r="B326" s="10" t="n">
        <f aca="false">$B$7</f>
        <v>673.567031713237</v>
      </c>
      <c r="C326" s="10" t="n">
        <f aca="false">B326-D326</f>
        <v>570.537840539489</v>
      </c>
      <c r="D326" s="12" t="n">
        <f aca="false">E325*$C$5</f>
        <v>103.029191173748</v>
      </c>
      <c r="E326" s="12" t="n">
        <f aca="false">IF((E325-C326-$E$18)&gt;0,(E325-C326-$E$18),0)</f>
        <v>34753.7562761742</v>
      </c>
      <c r="F326" s="12" t="n">
        <f aca="false">F325+D326</f>
        <v>89518.1339169984</v>
      </c>
    </row>
    <row r="327" customFormat="false" ht="12.75" hidden="false" customHeight="false" outlineLevel="0" collapsed="false">
      <c r="A327" s="1" t="n">
        <v>305</v>
      </c>
      <c r="B327" s="10" t="n">
        <f aca="false">$B$7</f>
        <v>673.567031713237</v>
      </c>
      <c r="C327" s="10" t="n">
        <f aca="false">B327-D327</f>
        <v>572.201909241062</v>
      </c>
      <c r="D327" s="12" t="n">
        <f aca="false">E326*$C$5</f>
        <v>101.365122472175</v>
      </c>
      <c r="E327" s="12" t="n">
        <f aca="false">IF((E326-C327-$E$18)&gt;0,(E326-C327-$E$18),0)</f>
        <v>34181.5543669331</v>
      </c>
      <c r="F327" s="12" t="n">
        <f aca="false">F326+D327</f>
        <v>89619.4990394706</v>
      </c>
    </row>
    <row r="328" customFormat="false" ht="12.75" hidden="false" customHeight="false" outlineLevel="0" collapsed="false">
      <c r="A328" s="1" t="n">
        <v>306</v>
      </c>
      <c r="B328" s="10" t="n">
        <f aca="false">$B$7</f>
        <v>673.567031713237</v>
      </c>
      <c r="C328" s="10" t="n">
        <f aca="false">B328-D328</f>
        <v>573.870831476349</v>
      </c>
      <c r="D328" s="12" t="n">
        <f aca="false">E327*$C$5</f>
        <v>99.6962002368883</v>
      </c>
      <c r="E328" s="12" t="n">
        <f aca="false">IF((E327-C328-$E$18)&gt;0,(E327-C328-$E$18),0)</f>
        <v>33607.6835354568</v>
      </c>
      <c r="F328" s="12" t="n">
        <f aca="false">F327+D328</f>
        <v>89719.1952397075</v>
      </c>
    </row>
    <row r="329" customFormat="false" ht="12.75" hidden="false" customHeight="false" outlineLevel="0" collapsed="false">
      <c r="A329" s="1" t="n">
        <v>307</v>
      </c>
      <c r="B329" s="10" t="n">
        <f aca="false">$B$7</f>
        <v>673.567031713237</v>
      </c>
      <c r="C329" s="10" t="n">
        <f aca="false">B329-D329</f>
        <v>575.544621401488</v>
      </c>
      <c r="D329" s="12" t="n">
        <f aca="false">E328*$C$5</f>
        <v>98.022410311749</v>
      </c>
      <c r="E329" s="12" t="n">
        <f aca="false">IF((E328-C329-$E$18)&gt;0,(E328-C329-$E$18),0)</f>
        <v>33032.1389140553</v>
      </c>
      <c r="F329" s="12" t="n">
        <f aca="false">F328+D329</f>
        <v>89817.2176500192</v>
      </c>
    </row>
    <row r="330" customFormat="false" ht="12.75" hidden="false" customHeight="false" outlineLevel="0" collapsed="false">
      <c r="A330" s="1" t="n">
        <v>308</v>
      </c>
      <c r="B330" s="10" t="n">
        <f aca="false">$B$7</f>
        <v>673.567031713237</v>
      </c>
      <c r="C330" s="10" t="n">
        <f aca="false">B330-D330</f>
        <v>577.223293213909</v>
      </c>
      <c r="D330" s="12" t="n">
        <f aca="false">E329*$C$5</f>
        <v>96.3437384993279</v>
      </c>
      <c r="E330" s="12" t="n">
        <f aca="false">IF((E329-C330-$E$18)&gt;0,(E329-C330-$E$18),0)</f>
        <v>32454.9156208414</v>
      </c>
      <c r="F330" s="12" t="n">
        <f aca="false">F329+D330</f>
        <v>89913.5613885185</v>
      </c>
    </row>
    <row r="331" customFormat="false" ht="12.75" hidden="false" customHeight="false" outlineLevel="0" collapsed="false">
      <c r="A331" s="1" t="n">
        <v>309</v>
      </c>
      <c r="B331" s="10" t="n">
        <f aca="false">$B$7</f>
        <v>673.567031713237</v>
      </c>
      <c r="C331" s="10" t="n">
        <f aca="false">B331-D331</f>
        <v>578.906861152449</v>
      </c>
      <c r="D331" s="12" t="n">
        <f aca="false">E330*$C$5</f>
        <v>94.6601705607874</v>
      </c>
      <c r="E331" s="12" t="n">
        <f aca="false">IF((E330-C331-$E$18)&gt;0,(E330-C331-$E$18),0)</f>
        <v>31876.0087596889</v>
      </c>
      <c r="F331" s="12" t="n">
        <f aca="false">F330+D331</f>
        <v>90008.2215590793</v>
      </c>
    </row>
    <row r="332" customFormat="false" ht="12.75" hidden="false" customHeight="false" outlineLevel="0" collapsed="false">
      <c r="A332" s="1" t="n">
        <v>310</v>
      </c>
      <c r="B332" s="10" t="n">
        <f aca="false">$B$7</f>
        <v>673.567031713237</v>
      </c>
      <c r="C332" s="10" t="n">
        <f aca="false">B332-D332</f>
        <v>580.595339497477</v>
      </c>
      <c r="D332" s="12" t="n">
        <f aca="false">E331*$C$5</f>
        <v>92.9716922157594</v>
      </c>
      <c r="E332" s="12" t="n">
        <f aca="false">IF((E331-C332-$E$18)&gt;0,(E331-C332-$E$18),0)</f>
        <v>31295.4134201915</v>
      </c>
      <c r="F332" s="12" t="n">
        <f aca="false">F331+D332</f>
        <v>90101.1932512951</v>
      </c>
    </row>
    <row r="333" customFormat="false" ht="12.75" hidden="false" customHeight="false" outlineLevel="0" collapsed="false">
      <c r="A333" s="1" t="n">
        <v>311</v>
      </c>
      <c r="B333" s="10" t="n">
        <f aca="false">$B$7</f>
        <v>673.567031713237</v>
      </c>
      <c r="C333" s="10" t="n">
        <f aca="false">B333-D333</f>
        <v>582.288742571012</v>
      </c>
      <c r="D333" s="12" t="n">
        <f aca="false">E332*$C$5</f>
        <v>91.2782891422251</v>
      </c>
      <c r="E333" s="12" t="n">
        <f aca="false">IF((E332-C333-$E$18)&gt;0,(E332-C333-$E$18),0)</f>
        <v>30713.1246776204</v>
      </c>
      <c r="F333" s="12" t="n">
        <f aca="false">F332+D333</f>
        <v>90192.4715404373</v>
      </c>
    </row>
    <row r="334" customFormat="false" ht="12.75" hidden="false" customHeight="false" outlineLevel="0" collapsed="false">
      <c r="A334" s="1" t="n">
        <v>312</v>
      </c>
      <c r="B334" s="10" t="n">
        <f aca="false">$B$7</f>
        <v>673.567031713237</v>
      </c>
      <c r="C334" s="10" t="n">
        <f aca="false">B334-D334</f>
        <v>583.987084736844</v>
      </c>
      <c r="D334" s="12" t="n">
        <f aca="false">E333*$C$5</f>
        <v>89.579946976393</v>
      </c>
      <c r="E334" s="12" t="n">
        <f aca="false">IF((E333-C334-$E$18)&gt;0,(E333-C334-$E$18),0)</f>
        <v>30129.1375928836</v>
      </c>
      <c r="F334" s="12" t="n">
        <f aca="false">F333+D334</f>
        <v>90282.0514874137</v>
      </c>
    </row>
    <row r="335" customFormat="false" ht="12.75" hidden="false" customHeight="false" outlineLevel="0" collapsed="false">
      <c r="A335" s="1" t="n">
        <v>313</v>
      </c>
      <c r="B335" s="10" t="n">
        <f aca="false">$B$7</f>
        <v>673.567031713237</v>
      </c>
      <c r="C335" s="10" t="n">
        <f aca="false">B335-D335</f>
        <v>585.69038040066</v>
      </c>
      <c r="D335" s="12" t="n">
        <f aca="false">E334*$C$5</f>
        <v>87.8766513125772</v>
      </c>
      <c r="E335" s="12" t="n">
        <f aca="false">IF((E334-C335-$E$18)&gt;0,(E334-C335-$E$18),0)</f>
        <v>29543.4472124829</v>
      </c>
      <c r="F335" s="12" t="n">
        <f aca="false">F334+D335</f>
        <v>90369.9281387263</v>
      </c>
    </row>
    <row r="336" customFormat="false" ht="12.75" hidden="false" customHeight="false" outlineLevel="0" collapsed="false">
      <c r="A336" s="1" t="n">
        <v>314</v>
      </c>
      <c r="B336" s="10" t="n">
        <f aca="false">$B$7</f>
        <v>673.567031713237</v>
      </c>
      <c r="C336" s="10" t="n">
        <f aca="false">B336-D336</f>
        <v>587.398644010162</v>
      </c>
      <c r="D336" s="12" t="n">
        <f aca="false">E335*$C$5</f>
        <v>86.1683877030753</v>
      </c>
      <c r="E336" s="12" t="n">
        <f aca="false">IF((E335-C336-$E$18)&gt;0,(E335-C336-$E$18),0)</f>
        <v>28956.0485684728</v>
      </c>
      <c r="F336" s="12" t="n">
        <f aca="false">F335+D336</f>
        <v>90456.0965264294</v>
      </c>
    </row>
    <row r="337" customFormat="false" ht="12.75" hidden="false" customHeight="false" outlineLevel="0" collapsed="false">
      <c r="A337" s="1" t="n">
        <v>315</v>
      </c>
      <c r="B337" s="10" t="n">
        <f aca="false">$B$7</f>
        <v>673.567031713237</v>
      </c>
      <c r="C337" s="10" t="n">
        <f aca="false">B337-D337</f>
        <v>589.111890055191</v>
      </c>
      <c r="D337" s="12" t="n">
        <f aca="false">E336*$C$5</f>
        <v>84.4551416580456</v>
      </c>
      <c r="E337" s="12" t="n">
        <f aca="false">IF((E336-C337-$E$18)&gt;0,(E336-C337-$E$18),0)</f>
        <v>28366.9366784176</v>
      </c>
      <c r="F337" s="12" t="n">
        <f aca="false">F336+D337</f>
        <v>90540.5516680874</v>
      </c>
    </row>
    <row r="338" customFormat="false" ht="12.75" hidden="false" customHeight="false" outlineLevel="0" collapsed="false">
      <c r="A338" s="1" t="n">
        <v>316</v>
      </c>
      <c r="B338" s="10" t="n">
        <f aca="false">$B$7</f>
        <v>673.567031713237</v>
      </c>
      <c r="C338" s="10" t="n">
        <f aca="false">B338-D338</f>
        <v>590.830133067852</v>
      </c>
      <c r="D338" s="12" t="n">
        <f aca="false">E337*$C$5</f>
        <v>82.7368986453846</v>
      </c>
      <c r="E338" s="12" t="n">
        <f aca="false">IF((E337-C338-$E$18)&gt;0,(E337-C338-$E$18),0)</f>
        <v>27776.1065453497</v>
      </c>
      <c r="F338" s="12" t="n">
        <f aca="false">F337+D338</f>
        <v>90623.2885667328</v>
      </c>
    </row>
    <row r="339" customFormat="false" ht="12.75" hidden="false" customHeight="false" outlineLevel="0" collapsed="false">
      <c r="A339" s="1" t="n">
        <v>317</v>
      </c>
      <c r="B339" s="10" t="n">
        <f aca="false">$B$7</f>
        <v>673.567031713237</v>
      </c>
      <c r="C339" s="10" t="n">
        <f aca="false">B339-D339</f>
        <v>592.553387622633</v>
      </c>
      <c r="D339" s="12" t="n">
        <f aca="false">E338*$C$5</f>
        <v>81.0136440906034</v>
      </c>
      <c r="E339" s="12" t="n">
        <f aca="false">IF((E338-C339-$E$18)&gt;0,(E338-C339-$E$18),0)</f>
        <v>27183.5531577271</v>
      </c>
      <c r="F339" s="12" t="n">
        <f aca="false">F338+D339</f>
        <v>90704.3022108234</v>
      </c>
    </row>
    <row r="340" customFormat="false" ht="12.75" hidden="false" customHeight="false" outlineLevel="0" collapsed="false">
      <c r="A340" s="1" t="n">
        <v>318</v>
      </c>
      <c r="B340" s="10" t="n">
        <f aca="false">$B$7</f>
        <v>673.567031713237</v>
      </c>
      <c r="C340" s="10" t="n">
        <f aca="false">B340-D340</f>
        <v>594.281668336533</v>
      </c>
      <c r="D340" s="12" t="n">
        <f aca="false">E339*$C$5</f>
        <v>79.2853633767041</v>
      </c>
      <c r="E340" s="12" t="n">
        <f aca="false">IF((E339-C340-$E$18)&gt;0,(E339-C340-$E$18),0)</f>
        <v>26589.2714893906</v>
      </c>
      <c r="F340" s="12" t="n">
        <f aca="false">F339+D340</f>
        <v>90783.5875742001</v>
      </c>
    </row>
    <row r="341" customFormat="false" ht="12.75" hidden="false" customHeight="false" outlineLevel="0" collapsed="false">
      <c r="A341" s="1" t="n">
        <v>319</v>
      </c>
      <c r="B341" s="10" t="n">
        <f aca="false">$B$7</f>
        <v>673.567031713237</v>
      </c>
      <c r="C341" s="10" t="n">
        <f aca="false">B341-D341</f>
        <v>596.014989869181</v>
      </c>
      <c r="D341" s="12" t="n">
        <f aca="false">E340*$C$5</f>
        <v>77.5520418440558</v>
      </c>
      <c r="E341" s="12" t="n">
        <f aca="false">IF((E340-C341-$E$18)&gt;0,(E340-C341-$E$18),0)</f>
        <v>25993.2564995214</v>
      </c>
      <c r="F341" s="12" t="n">
        <f aca="false">F340+D341</f>
        <v>90861.1396160442</v>
      </c>
    </row>
    <row r="342" customFormat="false" ht="12.75" hidden="false" customHeight="false" outlineLevel="0" collapsed="false">
      <c r="A342" s="1" t="n">
        <v>320</v>
      </c>
      <c r="B342" s="10" t="n">
        <f aca="false">$B$7</f>
        <v>673.567031713237</v>
      </c>
      <c r="C342" s="10" t="n">
        <f aca="false">B342-D342</f>
        <v>597.753366922966</v>
      </c>
      <c r="D342" s="12" t="n">
        <f aca="false">E341*$C$5</f>
        <v>75.8136647902707</v>
      </c>
      <c r="E342" s="12" t="n">
        <f aca="false">IF((E341-C342-$E$18)&gt;0,(E341-C342-$E$18),0)</f>
        <v>25395.5031325984</v>
      </c>
      <c r="F342" s="12" t="n">
        <f aca="false">F341+D342</f>
        <v>90936.9532808344</v>
      </c>
    </row>
    <row r="343" customFormat="false" ht="12.75" hidden="false" customHeight="false" outlineLevel="0" collapsed="false">
      <c r="A343" s="1" t="n">
        <v>321</v>
      </c>
      <c r="B343" s="10" t="n">
        <f aca="false">$B$7</f>
        <v>673.567031713237</v>
      </c>
      <c r="C343" s="10" t="n">
        <f aca="false">B343-D343</f>
        <v>599.496814243158</v>
      </c>
      <c r="D343" s="12" t="n">
        <f aca="false">E342*$C$5</f>
        <v>74.0702174700788</v>
      </c>
      <c r="E343" s="12" t="n">
        <f aca="false">IF((E342-C343-$E$18)&gt;0,(E342-C343-$E$18),0)</f>
        <v>24796.0063183553</v>
      </c>
      <c r="F343" s="12" t="n">
        <f aca="false">F342+D343</f>
        <v>91011.0234983045</v>
      </c>
    </row>
    <row r="344" customFormat="false" ht="12.75" hidden="false" customHeight="false" outlineLevel="0" collapsed="false">
      <c r="A344" s="1" t="n">
        <v>322</v>
      </c>
      <c r="B344" s="10" t="n">
        <f aca="false">$B$7</f>
        <v>673.567031713237</v>
      </c>
      <c r="C344" s="10" t="n">
        <f aca="false">B344-D344</f>
        <v>601.245346618034</v>
      </c>
      <c r="D344" s="12" t="n">
        <f aca="false">E343*$C$5</f>
        <v>72.3216850952029</v>
      </c>
      <c r="E344" s="12" t="n">
        <f aca="false">IF((E343-C344-$E$18)&gt;0,(E343-C344-$E$18),0)</f>
        <v>24194.7609717372</v>
      </c>
      <c r="F344" s="12" t="n">
        <f aca="false">F343+D344</f>
        <v>91083.3451833997</v>
      </c>
    </row>
    <row r="345" customFormat="false" ht="12.75" hidden="false" customHeight="false" outlineLevel="0" collapsed="false">
      <c r="A345" s="1" t="n">
        <v>323</v>
      </c>
      <c r="B345" s="10" t="n">
        <f aca="false">$B$7</f>
        <v>673.567031713237</v>
      </c>
      <c r="C345" s="10" t="n">
        <f aca="false">B345-D345</f>
        <v>602.998978879003</v>
      </c>
      <c r="D345" s="12" t="n">
        <f aca="false">E344*$C$5</f>
        <v>70.5680528342336</v>
      </c>
      <c r="E345" s="12" t="n">
        <f aca="false">IF((E344-C345-$E$18)&gt;0,(E344-C345-$E$18),0)</f>
        <v>23591.7619928582</v>
      </c>
      <c r="F345" s="12" t="n">
        <f aca="false">F344+D345</f>
        <v>91153.9132362339</v>
      </c>
    </row>
    <row r="346" customFormat="false" ht="12.75" hidden="false" customHeight="false" outlineLevel="0" collapsed="false">
      <c r="A346" s="1" t="n">
        <v>324</v>
      </c>
      <c r="B346" s="10" t="n">
        <f aca="false">$B$7</f>
        <v>673.567031713237</v>
      </c>
      <c r="C346" s="10" t="n">
        <f aca="false">B346-D346</f>
        <v>604.757725900734</v>
      </c>
      <c r="D346" s="12" t="n">
        <f aca="false">E345*$C$5</f>
        <v>68.8093058125032</v>
      </c>
      <c r="E346" s="12" t="n">
        <f aca="false">IF((E345-C346-$E$18)&gt;0,(E345-C346-$E$18),0)</f>
        <v>22987.0042669575</v>
      </c>
      <c r="F346" s="12" t="n">
        <f aca="false">F345+D346</f>
        <v>91222.7225420465</v>
      </c>
    </row>
    <row r="347" customFormat="false" ht="12.75" hidden="false" customHeight="false" outlineLevel="0" collapsed="false">
      <c r="A347" s="1" t="n">
        <v>325</v>
      </c>
      <c r="B347" s="10" t="n">
        <f aca="false">$B$7</f>
        <v>673.567031713237</v>
      </c>
      <c r="C347" s="10" t="n">
        <f aca="false">B347-D347</f>
        <v>606.521602601277</v>
      </c>
      <c r="D347" s="12" t="n">
        <f aca="false">E346*$C$5</f>
        <v>67.0454291119594</v>
      </c>
      <c r="E347" s="12" t="n">
        <f aca="false">IF((E346-C347-$E$18)&gt;0,(E346-C347-$E$18),0)</f>
        <v>22380.4826643562</v>
      </c>
      <c r="F347" s="12" t="n">
        <f aca="false">F346+D347</f>
        <v>91289.7679711584</v>
      </c>
    </row>
    <row r="348" customFormat="false" ht="12.75" hidden="false" customHeight="false" outlineLevel="0" collapsed="false">
      <c r="A348" s="1" t="n">
        <v>326</v>
      </c>
      <c r="B348" s="10" t="n">
        <f aca="false">$B$7</f>
        <v>673.567031713237</v>
      </c>
      <c r="C348" s="10" t="n">
        <f aca="false">B348-D348</f>
        <v>608.290623942198</v>
      </c>
      <c r="D348" s="12" t="n">
        <f aca="false">E347*$C$5</f>
        <v>65.276407771039</v>
      </c>
      <c r="E348" s="12" t="n">
        <f aca="false">IF((E347-C348-$E$18)&gt;0,(E347-C348-$E$18),0)</f>
        <v>21772.192040414</v>
      </c>
      <c r="F348" s="12" t="n">
        <f aca="false">F347+D348</f>
        <v>91355.0443789295</v>
      </c>
    </row>
    <row r="349" customFormat="false" ht="12.75" hidden="false" customHeight="false" outlineLevel="0" collapsed="false">
      <c r="A349" s="1" t="n">
        <v>327</v>
      </c>
      <c r="B349" s="10" t="n">
        <f aca="false">$B$7</f>
        <v>673.567031713237</v>
      </c>
      <c r="C349" s="10" t="n">
        <f aca="false">B349-D349</f>
        <v>610.064804928696</v>
      </c>
      <c r="D349" s="12" t="n">
        <f aca="false">E348*$C$5</f>
        <v>63.5022267845409</v>
      </c>
      <c r="E349" s="12" t="n">
        <f aca="false">IF((E348-C349-$E$18)&gt;0,(E348-C349-$E$18),0)</f>
        <v>21162.1272354853</v>
      </c>
      <c r="F349" s="12" t="n">
        <f aca="false">F348+D349</f>
        <v>91418.546605714</v>
      </c>
    </row>
    <row r="350" customFormat="false" ht="12.75" hidden="false" customHeight="false" outlineLevel="0" collapsed="false">
      <c r="A350" s="1" t="n">
        <v>328</v>
      </c>
      <c r="B350" s="10" t="n">
        <f aca="false">$B$7</f>
        <v>673.567031713237</v>
      </c>
      <c r="C350" s="10" t="n">
        <f aca="false">B350-D350</f>
        <v>611.844160609738</v>
      </c>
      <c r="D350" s="12" t="n">
        <f aca="false">E349*$C$5</f>
        <v>61.7228711034989</v>
      </c>
      <c r="E350" s="12" t="n">
        <f aca="false">IF((E349-C350-$E$18)&gt;0,(E349-C350-$E$18),0)</f>
        <v>20550.2830748756</v>
      </c>
      <c r="F350" s="12" t="n">
        <f aca="false">F349+D350</f>
        <v>91480.2694768175</v>
      </c>
    </row>
    <row r="351" customFormat="false" ht="12.75" hidden="false" customHeight="false" outlineLevel="0" collapsed="false">
      <c r="A351" s="1" t="n">
        <v>329</v>
      </c>
      <c r="B351" s="10" t="n">
        <f aca="false">$B$7</f>
        <v>673.567031713237</v>
      </c>
      <c r="C351" s="10" t="n">
        <f aca="false">B351-D351</f>
        <v>613.628706078183</v>
      </c>
      <c r="D351" s="12" t="n">
        <f aca="false">E350*$C$5</f>
        <v>59.9383256350538</v>
      </c>
      <c r="E351" s="12" t="n">
        <f aca="false">IF((E350-C351-$E$18)&gt;0,(E350-C351-$E$18),0)</f>
        <v>19936.6543687974</v>
      </c>
      <c r="F351" s="12" t="n">
        <f aca="false">F350+D351</f>
        <v>91540.2078024525</v>
      </c>
    </row>
    <row r="352" customFormat="false" ht="12.75" hidden="false" customHeight="false" outlineLevel="0" collapsed="false">
      <c r="A352" s="1" t="n">
        <v>330</v>
      </c>
      <c r="B352" s="10" t="n">
        <f aca="false">$B$7</f>
        <v>673.567031713237</v>
      </c>
      <c r="C352" s="10" t="n">
        <f aca="false">B352-D352</f>
        <v>615.418456470911</v>
      </c>
      <c r="D352" s="12" t="n">
        <f aca="false">E351*$C$5</f>
        <v>58.1485752423258</v>
      </c>
      <c r="E352" s="12" t="n">
        <f aca="false">IF((E351-C352-$E$18)&gt;0,(E351-C352-$E$18),0)</f>
        <v>19321.2359123265</v>
      </c>
      <c r="F352" s="12" t="n">
        <f aca="false">F351+D352</f>
        <v>91598.3563776949</v>
      </c>
    </row>
    <row r="353" customFormat="false" ht="12.75" hidden="false" customHeight="false" outlineLevel="0" collapsed="false">
      <c r="A353" s="1" t="n">
        <v>331</v>
      </c>
      <c r="B353" s="10" t="n">
        <f aca="false">$B$7</f>
        <v>673.567031713237</v>
      </c>
      <c r="C353" s="10" t="n">
        <f aca="false">B353-D353</f>
        <v>617.213426968951</v>
      </c>
      <c r="D353" s="12" t="n">
        <f aca="false">E352*$C$5</f>
        <v>56.3536047442856</v>
      </c>
      <c r="E353" s="12" t="n">
        <f aca="false">IF((E352-C353-$E$18)&gt;0,(E352-C353-$E$18),0)</f>
        <v>18704.0224853575</v>
      </c>
      <c r="F353" s="12" t="n">
        <f aca="false">F352+D353</f>
        <v>91654.7099824392</v>
      </c>
    </row>
    <row r="354" customFormat="false" ht="12.75" hidden="false" customHeight="false" outlineLevel="0" collapsed="false">
      <c r="A354" s="1" t="n">
        <v>332</v>
      </c>
      <c r="B354" s="10" t="n">
        <f aca="false">$B$7</f>
        <v>673.567031713237</v>
      </c>
      <c r="C354" s="10" t="n">
        <f aca="false">B354-D354</f>
        <v>619.013632797611</v>
      </c>
      <c r="D354" s="12" t="n">
        <f aca="false">E353*$C$5</f>
        <v>54.5533989156262</v>
      </c>
      <c r="E354" s="12" t="n">
        <f aca="false">IF((E353-C354-$E$18)&gt;0,(E353-C354-$E$18),0)</f>
        <v>18085.0088525599</v>
      </c>
      <c r="F354" s="12" t="n">
        <f aca="false">F353+D354</f>
        <v>91709.2633813548</v>
      </c>
    </row>
    <row r="355" customFormat="false" ht="12.75" hidden="false" customHeight="false" outlineLevel="0" collapsed="false">
      <c r="A355" s="1" t="n">
        <v>333</v>
      </c>
      <c r="B355" s="10" t="n">
        <f aca="false">$B$7</f>
        <v>673.567031713237</v>
      </c>
      <c r="C355" s="10" t="n">
        <f aca="false">B355-D355</f>
        <v>620.819089226604</v>
      </c>
      <c r="D355" s="12" t="n">
        <f aca="false">E354*$C$5</f>
        <v>52.7479424866331</v>
      </c>
      <c r="E355" s="12" t="n">
        <f aca="false">IF((E354-C355-$E$18)&gt;0,(E354-C355-$E$18),0)</f>
        <v>17464.1897633333</v>
      </c>
      <c r="F355" s="12" t="n">
        <f aca="false">F354+D355</f>
        <v>91762.0113238414</v>
      </c>
    </row>
    <row r="356" customFormat="false" ht="12.75" hidden="false" customHeight="false" outlineLevel="0" collapsed="false">
      <c r="A356" s="1" t="n">
        <v>334</v>
      </c>
      <c r="B356" s="10" t="n">
        <f aca="false">$B$7</f>
        <v>673.567031713237</v>
      </c>
      <c r="C356" s="10" t="n">
        <f aca="false">B356-D356</f>
        <v>622.629811570181</v>
      </c>
      <c r="D356" s="12" t="n">
        <f aca="false">E355*$C$5</f>
        <v>50.9372201430555</v>
      </c>
      <c r="E356" s="12" t="n">
        <f aca="false">IF((E355-C356-$E$18)&gt;0,(E355-C356-$E$18),0)</f>
        <v>16841.5599517631</v>
      </c>
      <c r="F356" s="12" t="n">
        <f aca="false">F355+D356</f>
        <v>91812.9485439845</v>
      </c>
    </row>
    <row r="357" customFormat="false" ht="12.75" hidden="false" customHeight="false" outlineLevel="0" collapsed="false">
      <c r="A357" s="1" t="n">
        <v>335</v>
      </c>
      <c r="B357" s="10" t="n">
        <f aca="false">$B$7</f>
        <v>673.567031713237</v>
      </c>
      <c r="C357" s="10" t="n">
        <f aca="false">B357-D357</f>
        <v>624.445815187261</v>
      </c>
      <c r="D357" s="12" t="n">
        <f aca="false">E356*$C$5</f>
        <v>49.1212165259758</v>
      </c>
      <c r="E357" s="12" t="n">
        <f aca="false">IF((E356-C357-$E$18)&gt;0,(E356-C357-$E$18),0)</f>
        <v>16217.1141365759</v>
      </c>
      <c r="F357" s="12" t="n">
        <f aca="false">F356+D357</f>
        <v>91862.0697605105</v>
      </c>
    </row>
    <row r="358" customFormat="false" ht="12.75" hidden="false" customHeight="false" outlineLevel="0" collapsed="false">
      <c r="A358" s="1" t="n">
        <v>336</v>
      </c>
      <c r="B358" s="10" t="n">
        <f aca="false">$B$7</f>
        <v>673.567031713237</v>
      </c>
      <c r="C358" s="10" t="n">
        <f aca="false">B358-D358</f>
        <v>626.267115481557</v>
      </c>
      <c r="D358" s="12" t="n">
        <f aca="false">E357*$C$5</f>
        <v>47.2999162316797</v>
      </c>
      <c r="E358" s="12" t="n">
        <f aca="false">IF((E357-C358-$E$18)&gt;0,(E357-C358-$E$18),0)</f>
        <v>15590.8470210943</v>
      </c>
      <c r="F358" s="12" t="n">
        <f aca="false">F357+D358</f>
        <v>91909.3696767421</v>
      </c>
    </row>
    <row r="359" customFormat="false" ht="12.75" hidden="false" customHeight="false" outlineLevel="0" collapsed="false">
      <c r="A359" s="1" t="n">
        <v>337</v>
      </c>
      <c r="B359" s="10" t="n">
        <f aca="false">$B$7</f>
        <v>673.567031713237</v>
      </c>
      <c r="C359" s="10" t="n">
        <f aca="false">B359-D359</f>
        <v>628.093727901712</v>
      </c>
      <c r="D359" s="12" t="n">
        <f aca="false">E358*$C$5</f>
        <v>45.4733038115251</v>
      </c>
      <c r="E359" s="12" t="n">
        <f aca="false">IF((E358-C359-$E$18)&gt;0,(E358-C359-$E$18),0)</f>
        <v>14962.7532931926</v>
      </c>
      <c r="F359" s="12" t="n">
        <f aca="false">F358+D359</f>
        <v>91954.8429805537</v>
      </c>
    </row>
    <row r="360" customFormat="false" ht="12.75" hidden="false" customHeight="false" outlineLevel="0" collapsed="false">
      <c r="A360" s="1" t="n">
        <v>338</v>
      </c>
      <c r="B360" s="10" t="n">
        <f aca="false">$B$7</f>
        <v>673.567031713237</v>
      </c>
      <c r="C360" s="10" t="n">
        <f aca="false">B360-D360</f>
        <v>629.925667941425</v>
      </c>
      <c r="D360" s="12" t="n">
        <f aca="false">E359*$C$5</f>
        <v>43.6413637718118</v>
      </c>
      <c r="E360" s="12" t="n">
        <f aca="false">IF((E359-C360-$E$18)&gt;0,(E359-C360-$E$18),0)</f>
        <v>14332.8276252512</v>
      </c>
      <c r="F360" s="12" t="n">
        <f aca="false">F359+D360</f>
        <v>91998.4843443255</v>
      </c>
    </row>
    <row r="361" customFormat="false" ht="12.75" hidden="false" customHeight="false" outlineLevel="0" collapsed="false">
      <c r="A361" s="1" t="n">
        <v>339</v>
      </c>
      <c r="B361" s="10" t="n">
        <f aca="false">$B$7</f>
        <v>673.567031713237</v>
      </c>
      <c r="C361" s="10" t="n">
        <f aca="false">B361-D361</f>
        <v>631.762951139588</v>
      </c>
      <c r="D361" s="12" t="n">
        <f aca="false">E360*$C$5</f>
        <v>41.8040805736493</v>
      </c>
      <c r="E361" s="12" t="n">
        <f aca="false">IF((E360-C361-$E$18)&gt;0,(E360-C361-$E$18),0)</f>
        <v>13701.0646741116</v>
      </c>
      <c r="F361" s="12" t="n">
        <f aca="false">F360+D361</f>
        <v>92040.2884248991</v>
      </c>
    </row>
    <row r="362" customFormat="false" ht="12.75" hidden="false" customHeight="false" outlineLevel="0" collapsed="false">
      <c r="A362" s="1" t="n">
        <v>340</v>
      </c>
      <c r="B362" s="10" t="n">
        <f aca="false">$B$7</f>
        <v>673.567031713237</v>
      </c>
      <c r="C362" s="10" t="n">
        <f aca="false">B362-D362</f>
        <v>633.605593080411</v>
      </c>
      <c r="D362" s="12" t="n">
        <f aca="false">E361*$C$5</f>
        <v>39.9614386328255</v>
      </c>
      <c r="E362" s="12" t="n">
        <f aca="false">IF((E361-C362-$E$18)&gt;0,(E361-C362-$E$18),0)</f>
        <v>13067.4590810312</v>
      </c>
      <c r="F362" s="12" t="n">
        <f aca="false">F361+D362</f>
        <v>92080.249863532</v>
      </c>
    </row>
    <row r="363" customFormat="false" ht="12.75" hidden="false" customHeight="false" outlineLevel="0" collapsed="false">
      <c r="A363" s="1" t="n">
        <v>341</v>
      </c>
      <c r="B363" s="10" t="n">
        <f aca="false">$B$7</f>
        <v>673.567031713237</v>
      </c>
      <c r="C363" s="10" t="n">
        <f aca="false">B363-D363</f>
        <v>635.453609393563</v>
      </c>
      <c r="D363" s="12" t="n">
        <f aca="false">E362*$C$5</f>
        <v>38.1134223196743</v>
      </c>
      <c r="E363" s="12" t="n">
        <f aca="false">IF((E362-C363-$E$18)&gt;0,(E362-C363-$E$18),0)</f>
        <v>12432.0054716376</v>
      </c>
      <c r="F363" s="12" t="n">
        <f aca="false">F362+D363</f>
        <v>92118.3632858516</v>
      </c>
    </row>
    <row r="364" customFormat="false" ht="12.75" hidden="false" customHeight="false" outlineLevel="0" collapsed="false">
      <c r="A364" s="1" t="n">
        <v>342</v>
      </c>
      <c r="B364" s="10" t="n">
        <f aca="false">$B$7</f>
        <v>673.567031713237</v>
      </c>
      <c r="C364" s="10" t="n">
        <f aca="false">B364-D364</f>
        <v>637.307015754294</v>
      </c>
      <c r="D364" s="12" t="n">
        <f aca="false">E363*$C$5</f>
        <v>36.2600159589431</v>
      </c>
      <c r="E364" s="12" t="n">
        <f aca="false">IF((E363-C364-$E$18)&gt;0,(E363-C364-$E$18),0)</f>
        <v>11794.6984558833</v>
      </c>
      <c r="F364" s="12" t="n">
        <f aca="false">F363+D364</f>
        <v>92154.6233018106</v>
      </c>
    </row>
    <row r="365" customFormat="false" ht="12.75" hidden="false" customHeight="false" outlineLevel="0" collapsed="false">
      <c r="A365" s="1" t="n">
        <v>343</v>
      </c>
      <c r="B365" s="10" t="n">
        <f aca="false">$B$7</f>
        <v>673.567031713237</v>
      </c>
      <c r="C365" s="10" t="n">
        <f aca="false">B365-D365</f>
        <v>639.165827883577</v>
      </c>
      <c r="D365" s="12" t="n">
        <f aca="false">E364*$C$5</f>
        <v>34.4012038296597</v>
      </c>
      <c r="E365" s="12" t="n">
        <f aca="false">IF((E364-C365-$E$18)&gt;0,(E364-C365-$E$18),0)</f>
        <v>11155.5326279998</v>
      </c>
      <c r="F365" s="12" t="n">
        <f aca="false">F364+D365</f>
        <v>92189.0245056402</v>
      </c>
    </row>
    <row r="366" customFormat="false" ht="12.75" hidden="false" customHeight="false" outlineLevel="0" collapsed="false">
      <c r="A366" s="1" t="n">
        <v>344</v>
      </c>
      <c r="B366" s="10" t="n">
        <f aca="false">$B$7</f>
        <v>673.567031713237</v>
      </c>
      <c r="C366" s="10" t="n">
        <f aca="false">B366-D366</f>
        <v>641.030061548238</v>
      </c>
      <c r="D366" s="12" t="n">
        <f aca="false">E365*$C$5</f>
        <v>32.5369701649993</v>
      </c>
      <c r="E366" s="12" t="n">
        <f aca="false">IF((E365-C366-$E$18)&gt;0,(E365-C366-$E$18),0)</f>
        <v>10514.5025664515</v>
      </c>
      <c r="F366" s="12" t="n">
        <f aca="false">F365+D366</f>
        <v>92221.5614758052</v>
      </c>
    </row>
    <row r="367" customFormat="false" ht="12.75" hidden="false" customHeight="false" outlineLevel="0" collapsed="false">
      <c r="A367" s="1" t="n">
        <v>345</v>
      </c>
      <c r="B367" s="10" t="n">
        <f aca="false">$B$7</f>
        <v>673.567031713237</v>
      </c>
      <c r="C367" s="10" t="n">
        <f aca="false">B367-D367</f>
        <v>642.899732561087</v>
      </c>
      <c r="D367" s="12" t="n">
        <f aca="false">E366*$C$5</f>
        <v>30.6672991521503</v>
      </c>
      <c r="E367" s="12" t="n">
        <f aca="false">IF((E366-C367-$E$18)&gt;0,(E366-C367-$E$18),0)</f>
        <v>9871.60283389043</v>
      </c>
      <c r="F367" s="12" t="n">
        <f aca="false">F366+D367</f>
        <v>92252.2287749574</v>
      </c>
    </row>
    <row r="368" customFormat="false" ht="12.75" hidden="false" customHeight="false" outlineLevel="0" collapsed="false">
      <c r="A368" s="1" t="n">
        <v>346</v>
      </c>
      <c r="B368" s="10" t="n">
        <f aca="false">$B$7</f>
        <v>673.567031713237</v>
      </c>
      <c r="C368" s="10" t="n">
        <f aca="false">B368-D368</f>
        <v>644.774856781056</v>
      </c>
      <c r="D368" s="12" t="n">
        <f aca="false">E367*$C$5</f>
        <v>28.7921749321804</v>
      </c>
      <c r="E368" s="12" t="n">
        <f aca="false">IF((E367-C368-$E$18)&gt;0,(E367-C368-$E$18),0)</f>
        <v>9226.82797710938</v>
      </c>
      <c r="F368" s="12" t="n">
        <f aca="false">F367+D368</f>
        <v>92281.0209498896</v>
      </c>
    </row>
    <row r="369" customFormat="false" ht="12.75" hidden="false" customHeight="false" outlineLevel="0" collapsed="false">
      <c r="A369" s="1" t="n">
        <v>347</v>
      </c>
      <c r="B369" s="10" t="n">
        <f aca="false">$B$7</f>
        <v>673.567031713237</v>
      </c>
      <c r="C369" s="10" t="n">
        <f aca="false">B369-D369</f>
        <v>646.655450113335</v>
      </c>
      <c r="D369" s="12" t="n">
        <f aca="false">E368*$C$5</f>
        <v>26.9115815999023</v>
      </c>
      <c r="E369" s="12" t="n">
        <f aca="false">IF((E368-C369-$E$18)&gt;0,(E368-C369-$E$18),0)</f>
        <v>8580.17252699604</v>
      </c>
      <c r="F369" s="12" t="n">
        <f aca="false">F368+D369</f>
        <v>92307.9325314895</v>
      </c>
    </row>
    <row r="370" customFormat="false" ht="12.75" hidden="false" customHeight="false" outlineLevel="0" collapsed="false">
      <c r="A370" s="1" t="n">
        <v>348</v>
      </c>
      <c r="B370" s="10" t="n">
        <f aca="false">$B$7</f>
        <v>673.567031713237</v>
      </c>
      <c r="C370" s="10" t="n">
        <f aca="false">B370-D370</f>
        <v>648.541528509498</v>
      </c>
      <c r="D370" s="12" t="n">
        <f aca="false">E369*$C$5</f>
        <v>25.0255032037385</v>
      </c>
      <c r="E370" s="12" t="n">
        <f aca="false">IF((E369-C370-$E$18)&gt;0,(E369-C370-$E$18),0)</f>
        <v>7931.63099848654</v>
      </c>
      <c r="F370" s="12" t="n">
        <f aca="false">F369+D370</f>
        <v>92332.9580346932</v>
      </c>
    </row>
    <row r="371" customFormat="false" ht="12.75" hidden="false" customHeight="false" outlineLevel="0" collapsed="false">
      <c r="A371" s="1" t="n">
        <v>349</v>
      </c>
      <c r="B371" s="10" t="n">
        <f aca="false">$B$7</f>
        <v>673.567031713237</v>
      </c>
      <c r="C371" s="10" t="n">
        <f aca="false">B371-D371</f>
        <v>650.433107967651</v>
      </c>
      <c r="D371" s="12" t="n">
        <f aca="false">E370*$C$5</f>
        <v>23.1339237455857</v>
      </c>
      <c r="E371" s="12" t="n">
        <f aca="false">IF((E370-C371-$E$18)&gt;0,(E370-C371-$E$18),0)</f>
        <v>7281.19789051889</v>
      </c>
      <c r="F371" s="12" t="n">
        <f aca="false">F370+D371</f>
        <v>92356.0919584388</v>
      </c>
    </row>
    <row r="372" customFormat="false" ht="12.75" hidden="false" customHeight="false" outlineLevel="0" collapsed="false">
      <c r="A372" s="1" t="n">
        <v>350</v>
      </c>
      <c r="B372" s="10" t="n">
        <f aca="false">$B$7</f>
        <v>673.567031713237</v>
      </c>
      <c r="C372" s="10" t="n">
        <f aca="false">B372-D372</f>
        <v>652.330204532557</v>
      </c>
      <c r="D372" s="12" t="n">
        <f aca="false">E371*$C$5</f>
        <v>21.2368271806801</v>
      </c>
      <c r="E372" s="12" t="n">
        <f aca="false">IF((E371-C372-$E$18)&gt;0,(E371-C372-$E$18),0)</f>
        <v>6628.86768598633</v>
      </c>
      <c r="F372" s="12" t="n">
        <f aca="false">F371+D372</f>
        <v>92377.3287856195</v>
      </c>
    </row>
    <row r="373" customFormat="false" ht="12.75" hidden="false" customHeight="false" outlineLevel="0" collapsed="false">
      <c r="A373" s="1" t="n">
        <v>351</v>
      </c>
      <c r="B373" s="10" t="n">
        <f aca="false">$B$7</f>
        <v>673.567031713237</v>
      </c>
      <c r="C373" s="10" t="n">
        <f aca="false">B373-D373</f>
        <v>654.232834295777</v>
      </c>
      <c r="D373" s="12" t="n">
        <f aca="false">E372*$C$5</f>
        <v>19.3341974174601</v>
      </c>
      <c r="E373" s="12" t="n">
        <f aca="false">IF((E372-C373-$E$18)&gt;0,(E372-C373-$E$18),0)</f>
        <v>5974.63485169056</v>
      </c>
      <c r="F373" s="12" t="n">
        <f aca="false">F372+D373</f>
        <v>92396.6629830369</v>
      </c>
    </row>
    <row r="374" customFormat="false" ht="12.75" hidden="false" customHeight="false" outlineLevel="0" collapsed="false">
      <c r="A374" s="1" t="n">
        <v>352</v>
      </c>
      <c r="B374" s="10" t="n">
        <f aca="false">$B$7</f>
        <v>673.567031713237</v>
      </c>
      <c r="C374" s="10" t="n">
        <f aca="false">B374-D374</f>
        <v>656.141013395806</v>
      </c>
      <c r="D374" s="12" t="n">
        <f aca="false">E373*$C$5</f>
        <v>17.4260183174308</v>
      </c>
      <c r="E374" s="12" t="n">
        <f aca="false">IF((E373-C374-$E$18)&gt;0,(E373-C374-$E$18),0)</f>
        <v>5318.49383829475</v>
      </c>
      <c r="F374" s="12" t="n">
        <f aca="false">F373+D374</f>
        <v>92414.0890013544</v>
      </c>
    </row>
    <row r="375" customFormat="false" ht="12.75" hidden="false" customHeight="false" outlineLevel="0" collapsed="false">
      <c r="A375" s="1" t="n">
        <v>353</v>
      </c>
      <c r="B375" s="10" t="n">
        <f aca="false">$B$7</f>
        <v>673.567031713237</v>
      </c>
      <c r="C375" s="10" t="n">
        <f aca="false">B375-D375</f>
        <v>658.054758018211</v>
      </c>
      <c r="D375" s="12" t="n">
        <f aca="false">E374*$C$5</f>
        <v>15.5122736950264</v>
      </c>
      <c r="E375" s="12" t="n">
        <f aca="false">IF((E374-C375-$E$18)&gt;0,(E374-C375-$E$18),0)</f>
        <v>4660.43908027654</v>
      </c>
      <c r="F375" s="12" t="n">
        <f aca="false">F374+D375</f>
        <v>92429.6012750494</v>
      </c>
    </row>
    <row r="376" customFormat="false" ht="12.75" hidden="false" customHeight="false" outlineLevel="0" collapsed="false">
      <c r="A376" s="1" t="n">
        <v>354</v>
      </c>
      <c r="B376" s="10" t="n">
        <f aca="false">$B$7</f>
        <v>673.567031713237</v>
      </c>
      <c r="C376" s="10" t="n">
        <f aca="false">B376-D376</f>
        <v>659.974084395764</v>
      </c>
      <c r="D376" s="12" t="n">
        <f aca="false">E375*$C$5</f>
        <v>13.5929473174732</v>
      </c>
      <c r="E376" s="12" t="n">
        <f aca="false">IF((E375-C376-$E$18)&gt;0,(E375-C376-$E$18),0)</f>
        <v>4000.46499588078</v>
      </c>
      <c r="F376" s="12" t="n">
        <f aca="false">F375+D376</f>
        <v>92443.1942223669</v>
      </c>
    </row>
    <row r="377" customFormat="false" ht="12.75" hidden="false" customHeight="false" outlineLevel="0" collapsed="false">
      <c r="A377" s="1" t="n">
        <v>355</v>
      </c>
      <c r="B377" s="10" t="n">
        <f aca="false">$B$7</f>
        <v>673.567031713237</v>
      </c>
      <c r="C377" s="10" t="n">
        <f aca="false">B377-D377</f>
        <v>661.899008808585</v>
      </c>
      <c r="D377" s="12" t="n">
        <f aca="false">E376*$C$5</f>
        <v>11.6680229046523</v>
      </c>
      <c r="E377" s="12" t="n">
        <f aca="false">IF((E376-C377-$E$18)&gt;0,(E376-C377-$E$18),0)</f>
        <v>3338.56598707219</v>
      </c>
      <c r="F377" s="12" t="n">
        <f aca="false">F376+D377</f>
        <v>92454.8622452715</v>
      </c>
    </row>
    <row r="378" customFormat="false" ht="12.75" hidden="false" customHeight="false" outlineLevel="0" collapsed="false">
      <c r="A378" s="1" t="n">
        <v>356</v>
      </c>
      <c r="B378" s="10" t="n">
        <f aca="false">$B$7</f>
        <v>673.567031713237</v>
      </c>
      <c r="C378" s="10" t="n">
        <f aca="false">B378-D378</f>
        <v>663.829547584276</v>
      </c>
      <c r="D378" s="12" t="n">
        <f aca="false">E377*$C$5</f>
        <v>9.73748412896056</v>
      </c>
      <c r="E378" s="12" t="n">
        <f aca="false">IF((E377-C378-$E$18)&gt;0,(E377-C378-$E$18),0)</f>
        <v>2674.73643948792</v>
      </c>
      <c r="F378" s="12" t="n">
        <f aca="false">F377+D378</f>
        <v>92464.5997294005</v>
      </c>
    </row>
    <row r="379" customFormat="false" ht="12.75" hidden="false" customHeight="false" outlineLevel="0" collapsed="false">
      <c r="A379" s="1" t="n">
        <v>357</v>
      </c>
      <c r="B379" s="10" t="n">
        <f aca="false">$B$7</f>
        <v>673.567031713237</v>
      </c>
      <c r="C379" s="10" t="n">
        <f aca="false">B379-D379</f>
        <v>665.765717098064</v>
      </c>
      <c r="D379" s="12" t="n">
        <f aca="false">E378*$C$5</f>
        <v>7.80131461517309</v>
      </c>
      <c r="E379" s="12" t="n">
        <f aca="false">IF((E378-C379-$E$18)&gt;0,(E378-C379-$E$18),0)</f>
        <v>2008.97072238985</v>
      </c>
      <c r="F379" s="12" t="n">
        <f aca="false">F378+D379</f>
        <v>92472.4010440156</v>
      </c>
    </row>
    <row r="380" customFormat="false" ht="12.75" hidden="false" customHeight="false" outlineLevel="0" collapsed="false">
      <c r="A380" s="1" t="n">
        <v>358</v>
      </c>
      <c r="B380" s="10" t="n">
        <f aca="false">$B$7</f>
        <v>673.567031713237</v>
      </c>
      <c r="C380" s="10" t="n">
        <f aca="false">B380-D380</f>
        <v>667.707533772933</v>
      </c>
      <c r="D380" s="12" t="n">
        <f aca="false">E379*$C$5</f>
        <v>5.85949794030374</v>
      </c>
      <c r="E380" s="12" t="n">
        <f aca="false">IF((E379-C380-$E$18)&gt;0,(E379-C380-$E$18),0)</f>
        <v>1341.26318861692</v>
      </c>
      <c r="F380" s="12" t="n">
        <f aca="false">F379+D380</f>
        <v>92478.2605419559</v>
      </c>
    </row>
    <row r="381" customFormat="false" ht="12.75" hidden="false" customHeight="false" outlineLevel="0" collapsed="false">
      <c r="A381" s="1" t="n">
        <v>359</v>
      </c>
      <c r="B381" s="10" t="n">
        <f aca="false">$B$7</f>
        <v>673.567031713237</v>
      </c>
      <c r="C381" s="10" t="n">
        <f aca="false">B381-D381</f>
        <v>669.655014079771</v>
      </c>
      <c r="D381" s="12" t="n">
        <f aca="false">E380*$C$5</f>
        <v>3.91201763346602</v>
      </c>
      <c r="E381" s="12" t="n">
        <f aca="false">IF((E380-C381-$E$18)&gt;0,(E380-C381-$E$18),0)</f>
        <v>671.608174537148</v>
      </c>
      <c r="F381" s="12" t="n">
        <f aca="false">F380+D381</f>
        <v>92482.1725595894</v>
      </c>
    </row>
    <row r="382" customFormat="false" ht="12.75" hidden="false" customHeight="false" outlineLevel="0" collapsed="false">
      <c r="A382" s="1" t="n">
        <v>360</v>
      </c>
      <c r="B382" s="10" t="n">
        <f aca="false">$B$7</f>
        <v>673.567031713237</v>
      </c>
      <c r="C382" s="10" t="n">
        <f aca="false">B382-D382</f>
        <v>671.608174537504</v>
      </c>
      <c r="D382" s="12" t="n">
        <f aca="false">E381*$C$5</f>
        <v>1.95885717573335</v>
      </c>
      <c r="E382" s="12" t="n">
        <f aca="false">IF((E381-C382-$E$18)&gt;0,(E381-C382-$E$18),0)</f>
        <v>0</v>
      </c>
      <c r="F382" s="12" t="n">
        <f aca="false">F381+D382</f>
        <v>92484.1314167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0" t="s">
        <v>6</v>
      </c>
      <c r="B3" s="12" t="n">
        <f aca="false">C15</f>
        <v>256000</v>
      </c>
      <c r="C3" s="0" t="n">
        <f aca="false">B3*-1</f>
        <v>-256000</v>
      </c>
    </row>
    <row r="4" customFormat="false" ht="12.75" hidden="true" customHeight="false" outlineLevel="0" collapsed="false">
      <c r="A4" s="0" t="s">
        <v>7</v>
      </c>
      <c r="B4" s="0" t="n">
        <f aca="false">C16</f>
        <v>360</v>
      </c>
      <c r="C4" s="0" t="n">
        <f aca="false">B4</f>
        <v>360</v>
      </c>
    </row>
    <row r="5" customFormat="false" ht="12.75" hidden="true" customHeight="false" outlineLevel="0" collapsed="false">
      <c r="A5" s="0" t="s">
        <v>8</v>
      </c>
      <c r="B5" s="13" t="n">
        <f aca="false">C17</f>
        <v>0.065</v>
      </c>
      <c r="C5" s="0" t="n">
        <f aca="false">(B5)/12</f>
        <v>0.00541666666666667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0" t="s">
        <v>9</v>
      </c>
      <c r="B7" s="10" t="n">
        <f aca="false">PMT(C5,B4,C3,0,0)</f>
        <v>1618.09414014199</v>
      </c>
    </row>
    <row r="8" customFormat="false" ht="12.75" hidden="true" customHeight="false" outlineLevel="0" collapsed="false"/>
    <row r="9" customFormat="false" ht="12.75" hidden="true" customHeight="false" outlineLevel="0" collapsed="false"/>
    <row r="11" customFormat="false" ht="15" hidden="false" customHeight="false" outlineLevel="0" collapsed="false">
      <c r="A11" s="14" t="s">
        <v>10</v>
      </c>
      <c r="B11" s="14" t="s">
        <v>18</v>
      </c>
    </row>
    <row r="12" customFormat="false" ht="15" hidden="false" customHeight="false" outlineLevel="0" collapsed="false">
      <c r="B12" s="14"/>
    </row>
    <row r="13" customFormat="false" ht="15" hidden="false" customHeight="false" outlineLevel="0" collapsed="false">
      <c r="B13" s="14"/>
    </row>
    <row r="15" customFormat="false" ht="12.75" hidden="false" customHeight="false" outlineLevel="0" collapsed="false">
      <c r="A15" s="0" t="s">
        <v>4</v>
      </c>
      <c r="C15" s="4" t="n">
        <v>256000</v>
      </c>
    </row>
    <row r="16" customFormat="false" ht="12.75" hidden="false" customHeight="false" outlineLevel="0" collapsed="false">
      <c r="A16" s="0" t="s">
        <v>5</v>
      </c>
      <c r="C16" s="2" t="n">
        <v>360</v>
      </c>
    </row>
    <row r="17" customFormat="false" ht="12.75" hidden="false" customHeight="false" outlineLevel="0" collapsed="false">
      <c r="A17" s="0" t="s">
        <v>0</v>
      </c>
      <c r="C17" s="15" t="n">
        <v>0.065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A19" s="8"/>
      <c r="B19" s="6"/>
    </row>
    <row r="20" customFormat="false" ht="12.75" hidden="false" customHeight="false" outlineLevel="0" collapsed="false">
      <c r="A20" s="8"/>
      <c r="B20" s="6"/>
    </row>
    <row r="21" customFormat="false" ht="12.75" hidden="false" customHeight="false" outlineLevel="0" collapsed="false">
      <c r="A21" s="8"/>
      <c r="B21" s="6"/>
    </row>
    <row r="22" customFormat="false" ht="12.75" hidden="false" customHeight="false" outlineLevel="0" collapsed="false">
      <c r="A22" s="8"/>
      <c r="B22" s="6"/>
    </row>
    <row r="23" customFormat="false" ht="26.25" hidden="false" customHeight="true" outlineLevel="0" collapsed="false">
      <c r="A23" s="17" t="s">
        <v>13</v>
      </c>
      <c r="B23" s="17" t="s">
        <v>3</v>
      </c>
      <c r="C23" s="17" t="s">
        <v>14</v>
      </c>
      <c r="D23" s="17" t="s">
        <v>15</v>
      </c>
      <c r="E23" s="17" t="s">
        <v>16</v>
      </c>
      <c r="F23" s="17" t="s">
        <v>17</v>
      </c>
    </row>
    <row r="24" customFormat="false" ht="12.75" hidden="false" customHeight="false" outlineLevel="0" collapsed="false">
      <c r="E24" s="12" t="n">
        <f aca="false">B3</f>
        <v>256000</v>
      </c>
    </row>
    <row r="25" customFormat="false" ht="12.75" hidden="false" customHeight="false" outlineLevel="0" collapsed="false">
      <c r="A25" s="1" t="n">
        <v>1</v>
      </c>
      <c r="B25" s="10" t="n">
        <f aca="false">$B$7</f>
        <v>1618.09414014199</v>
      </c>
      <c r="C25" s="10" t="n">
        <f aca="false">PPMT($C$5,A25,$C$4,$C$3,0,0)</f>
        <v>231.427473475321</v>
      </c>
      <c r="D25" s="10" t="n">
        <f aca="false">IPMT($C$5,A25,$C$4,$C$3,0,0)</f>
        <v>1386.66666666667</v>
      </c>
      <c r="E25" s="12" t="n">
        <f aca="false">E24-C25</f>
        <v>255768.572526525</v>
      </c>
      <c r="F25" s="10" t="n">
        <f aca="false">D25</f>
        <v>1386.66666666667</v>
      </c>
    </row>
    <row r="26" customFormat="false" ht="12.75" hidden="true" customHeight="false" outlineLevel="0" collapsed="false">
      <c r="A26" s="1" t="n">
        <v>2</v>
      </c>
      <c r="B26" s="10" t="n">
        <f aca="false">$B$7</f>
        <v>1618.09414014199</v>
      </c>
      <c r="C26" s="10" t="n">
        <f aca="false">PPMT($C$5,A26,$C$4,$C$3,0,0)</f>
        <v>232.681038956645</v>
      </c>
      <c r="D26" s="10" t="n">
        <f aca="false">IPMT($C$5,A26,$C$4,$C$3,0,0)</f>
        <v>1385.41310118534</v>
      </c>
      <c r="E26" s="12" t="n">
        <f aca="false">E25-C26</f>
        <v>255535.891487568</v>
      </c>
      <c r="F26" s="10" t="n">
        <f aca="false">F25+D26</f>
        <v>2772.07976785201</v>
      </c>
    </row>
    <row r="27" customFormat="false" ht="12.75" hidden="true" customHeight="false" outlineLevel="0" collapsed="false">
      <c r="A27" s="1" t="n">
        <v>3</v>
      </c>
      <c r="B27" s="10" t="n">
        <f aca="false">$B$7</f>
        <v>1618.09414014199</v>
      </c>
      <c r="C27" s="10" t="n">
        <f aca="false">PPMT($C$5,A27,$C$4,$C$3,0,0)</f>
        <v>233.941394584327</v>
      </c>
      <c r="D27" s="10" t="n">
        <f aca="false">IPMT($C$5,A27,$C$4,$C$3,0,0)</f>
        <v>1384.15274555766</v>
      </c>
      <c r="E27" s="12" t="n">
        <f aca="false">E26-C27</f>
        <v>255301.950092984</v>
      </c>
      <c r="F27" s="10" t="n">
        <f aca="false">F26+D27</f>
        <v>4156.23251340967</v>
      </c>
    </row>
    <row r="28" customFormat="false" ht="12.75" hidden="true" customHeight="false" outlineLevel="0" collapsed="false">
      <c r="A28" s="1" t="n">
        <v>4</v>
      </c>
      <c r="B28" s="10" t="n">
        <f aca="false">$B$7</f>
        <v>1618.09414014199</v>
      </c>
      <c r="C28" s="10" t="n">
        <f aca="false">PPMT($C$5,A28,$C$4,$C$3,0,0)</f>
        <v>235.208577138325</v>
      </c>
      <c r="D28" s="10" t="n">
        <f aca="false">IPMT($C$5,A28,$C$4,$C$3,0,0)</f>
        <v>1382.88556300366</v>
      </c>
      <c r="E28" s="12" t="n">
        <f aca="false">E27-C28</f>
        <v>255066.741515845</v>
      </c>
      <c r="F28" s="10" t="n">
        <f aca="false">F27+D28</f>
        <v>5539.11807641333</v>
      </c>
    </row>
    <row r="29" customFormat="false" ht="12.75" hidden="true" customHeight="false" outlineLevel="0" collapsed="false">
      <c r="A29" s="1" t="n">
        <v>5</v>
      </c>
      <c r="B29" s="10" t="n">
        <f aca="false">$B$7</f>
        <v>1618.09414014199</v>
      </c>
      <c r="C29" s="10" t="n">
        <f aca="false">PPMT($C$5,A29,$C$4,$C$3,0,0)</f>
        <v>236.482623597825</v>
      </c>
      <c r="D29" s="10" t="n">
        <f aca="false">IPMT($C$5,A29,$C$4,$C$3,0,0)</f>
        <v>1381.61151654416</v>
      </c>
      <c r="E29" s="12" t="n">
        <f aca="false">E28-C29</f>
        <v>254830.258892248</v>
      </c>
      <c r="F29" s="10" t="n">
        <f aca="false">F28+D29</f>
        <v>6920.72959295749</v>
      </c>
    </row>
    <row r="30" customFormat="false" ht="12.75" hidden="true" customHeight="false" outlineLevel="0" collapsed="false">
      <c r="A30" s="1" t="n">
        <v>6</v>
      </c>
      <c r="B30" s="10" t="n">
        <f aca="false">$B$7</f>
        <v>1618.09414014199</v>
      </c>
      <c r="C30" s="10" t="n">
        <f aca="false">PPMT($C$5,A30,$C$4,$C$3,0,0)</f>
        <v>237.763571142313</v>
      </c>
      <c r="D30" s="10" t="n">
        <f aca="false">IPMT($C$5,A30,$C$4,$C$3,0,0)</f>
        <v>1380.33056899967</v>
      </c>
      <c r="E30" s="12" t="n">
        <f aca="false">E29-C30</f>
        <v>254592.495321105</v>
      </c>
      <c r="F30" s="10" t="n">
        <f aca="false">F29+D30</f>
        <v>8301.06016195717</v>
      </c>
    </row>
    <row r="31" customFormat="false" ht="12.75" hidden="true" customHeight="false" outlineLevel="0" collapsed="false">
      <c r="A31" s="1" t="n">
        <v>7</v>
      </c>
      <c r="B31" s="10" t="n">
        <f aca="false">$B$7</f>
        <v>1618.09414014199</v>
      </c>
      <c r="C31" s="10" t="n">
        <f aca="false">PPMT($C$5,A31,$C$4,$C$3,0,0)</f>
        <v>239.051457152667</v>
      </c>
      <c r="D31" s="10" t="n">
        <f aca="false">IPMT($C$5,A31,$C$4,$C$3,0,0)</f>
        <v>1379.04268298932</v>
      </c>
      <c r="E31" s="12" t="n">
        <f aca="false">E30-C31</f>
        <v>254353.443863953</v>
      </c>
      <c r="F31" s="10" t="n">
        <f aca="false">F30+D31</f>
        <v>9680.10284494649</v>
      </c>
    </row>
    <row r="32" customFormat="false" ht="12.75" hidden="true" customHeight="false" outlineLevel="0" collapsed="false">
      <c r="A32" s="1" t="n">
        <v>8</v>
      </c>
      <c r="B32" s="10" t="n">
        <f aca="false">$B$7</f>
        <v>1618.09414014199</v>
      </c>
      <c r="C32" s="10" t="n">
        <f aca="false">PPMT($C$5,A32,$C$4,$C$3,0,0)</f>
        <v>240.346319212244</v>
      </c>
      <c r="D32" s="10" t="n">
        <f aca="false">IPMT($C$5,A32,$C$4,$C$3,0,0)</f>
        <v>1377.74782092974</v>
      </c>
      <c r="E32" s="12" t="n">
        <f aca="false">E31-C32</f>
        <v>254113.09754474</v>
      </c>
      <c r="F32" s="10" t="n">
        <f aca="false">F31+D32</f>
        <v>11057.8506658762</v>
      </c>
    </row>
    <row r="33" customFormat="false" ht="12.75" hidden="true" customHeight="false" outlineLevel="0" collapsed="false">
      <c r="A33" s="1" t="n">
        <v>9</v>
      </c>
      <c r="B33" s="10" t="n">
        <f aca="false">$B$7</f>
        <v>1618.09414014199</v>
      </c>
      <c r="C33" s="10" t="n">
        <f aca="false">PPMT($C$5,A33,$C$4,$C$3,0,0)</f>
        <v>241.648195107977</v>
      </c>
      <c r="D33" s="10" t="n">
        <f aca="false">IPMT($C$5,A33,$C$4,$C$3,0,0)</f>
        <v>1376.44594503401</v>
      </c>
      <c r="E33" s="12" t="n">
        <f aca="false">E32-C33</f>
        <v>253871.449349632</v>
      </c>
      <c r="F33" s="10" t="n">
        <f aca="false">F32+D33</f>
        <v>12434.2966109102</v>
      </c>
    </row>
    <row r="34" customFormat="false" ht="12.75" hidden="true" customHeight="false" outlineLevel="0" collapsed="false">
      <c r="A34" s="1" t="n">
        <v>10</v>
      </c>
      <c r="B34" s="10" t="n">
        <f aca="false">$B$7</f>
        <v>1618.09414014199</v>
      </c>
      <c r="C34" s="10" t="n">
        <f aca="false">PPMT($C$5,A34,$C$4,$C$3,0,0)</f>
        <v>242.957122831479</v>
      </c>
      <c r="D34" s="10" t="n">
        <f aca="false">IPMT($C$5,A34,$C$4,$C$3,0,0)</f>
        <v>1375.13701731051</v>
      </c>
      <c r="E34" s="12" t="n">
        <f aca="false">E33-C34</f>
        <v>253628.492226801</v>
      </c>
      <c r="F34" s="10" t="n">
        <f aca="false">F33+D34</f>
        <v>13809.4336282208</v>
      </c>
    </row>
    <row r="35" customFormat="false" ht="12.75" hidden="true" customHeight="false" outlineLevel="0" collapsed="false">
      <c r="A35" s="1" t="n">
        <v>11</v>
      </c>
      <c r="B35" s="10" t="n">
        <f aca="false">$B$7</f>
        <v>1618.09414014199</v>
      </c>
      <c r="C35" s="10" t="n">
        <f aca="false">PPMT($C$5,A35,$C$4,$C$3,0,0)</f>
        <v>244.273140580149</v>
      </c>
      <c r="D35" s="10" t="n">
        <f aca="false">IPMT($C$5,A35,$C$4,$C$3,0,0)</f>
        <v>1373.82099956184</v>
      </c>
      <c r="E35" s="12" t="n">
        <f aca="false">E34-C35</f>
        <v>253384.219086221</v>
      </c>
      <c r="F35" s="10" t="n">
        <f aca="false">F34+D35</f>
        <v>15183.2546277826</v>
      </c>
    </row>
    <row r="36" customFormat="false" ht="12.75" hidden="false" customHeight="false" outlineLevel="0" collapsed="false">
      <c r="A36" s="1" t="n">
        <v>12</v>
      </c>
      <c r="B36" s="10" t="n">
        <f aca="false">$B$7</f>
        <v>1618.09414014199</v>
      </c>
      <c r="C36" s="10" t="n">
        <f aca="false">PPMT($C$5,A36,$C$4,$C$3,0,0)</f>
        <v>245.596286758291</v>
      </c>
      <c r="D36" s="10" t="n">
        <f aca="false">IPMT($C$5,A36,$C$4,$C$3,0,0)</f>
        <v>1372.4978533837</v>
      </c>
      <c r="E36" s="12" t="n">
        <f aca="false">E35-C36</f>
        <v>253138.622799462</v>
      </c>
      <c r="F36" s="10" t="n">
        <f aca="false">F35+D36</f>
        <v>16555.7524811663</v>
      </c>
    </row>
    <row r="37" customFormat="false" ht="12.75" hidden="true" customHeight="false" outlineLevel="0" collapsed="false">
      <c r="A37" s="1" t="n">
        <v>13</v>
      </c>
      <c r="B37" s="10" t="n">
        <f aca="false">$B$7</f>
        <v>1618.09414014199</v>
      </c>
      <c r="C37" s="10" t="n">
        <f aca="false">PPMT($C$5,A37,$C$4,$C$3,0,0)</f>
        <v>246.926599978232</v>
      </c>
      <c r="D37" s="10" t="n">
        <f aca="false">IPMT($C$5,A37,$C$4,$C$3,0,0)</f>
        <v>1371.16754016376</v>
      </c>
      <c r="E37" s="12" t="n">
        <f aca="false">E36-C37</f>
        <v>252891.696199484</v>
      </c>
      <c r="F37" s="10" t="n">
        <f aca="false">F36+D37</f>
        <v>17926.92002133</v>
      </c>
    </row>
    <row r="38" customFormat="false" ht="12.75" hidden="true" customHeight="false" outlineLevel="0" collapsed="false">
      <c r="A38" s="1" t="n">
        <v>14</v>
      </c>
      <c r="B38" s="10" t="n">
        <f aca="false">$B$7</f>
        <v>1618.09414014199</v>
      </c>
      <c r="C38" s="10" t="n">
        <f aca="false">PPMT($C$5,A38,$C$4,$C$3,0,0)</f>
        <v>248.264119061448</v>
      </c>
      <c r="D38" s="10" t="n">
        <f aca="false">IPMT($C$5,A38,$C$4,$C$3,0,0)</f>
        <v>1369.83002108054</v>
      </c>
      <c r="E38" s="12" t="n">
        <f aca="false">E37-C38</f>
        <v>252643.432080423</v>
      </c>
      <c r="F38" s="10" t="n">
        <f aca="false">F37+D38</f>
        <v>19296.7500424106</v>
      </c>
    </row>
    <row r="39" customFormat="false" ht="12.75" hidden="true" customHeight="false" outlineLevel="0" collapsed="false">
      <c r="A39" s="1" t="n">
        <v>15</v>
      </c>
      <c r="B39" s="10" t="n">
        <f aca="false">$B$7</f>
        <v>1618.09414014199</v>
      </c>
      <c r="C39" s="10" t="n">
        <f aca="false">PPMT($C$5,A39,$C$4,$C$3,0,0)</f>
        <v>249.608883039697</v>
      </c>
      <c r="D39" s="10" t="n">
        <f aca="false">IPMT($C$5,A39,$C$4,$C$3,0,0)</f>
        <v>1368.48525710229</v>
      </c>
      <c r="E39" s="12" t="n">
        <f aca="false">E38-C39</f>
        <v>252393.823197383</v>
      </c>
      <c r="F39" s="10" t="n">
        <f aca="false">F38+D39</f>
        <v>20665.2352995129</v>
      </c>
    </row>
    <row r="40" customFormat="false" ht="12.75" hidden="true" customHeight="false" outlineLevel="0" collapsed="false">
      <c r="A40" s="1" t="n">
        <v>16</v>
      </c>
      <c r="B40" s="10" t="n">
        <f aca="false">$B$7</f>
        <v>1618.09414014199</v>
      </c>
      <c r="C40" s="10" t="n">
        <f aca="false">PPMT($C$5,A40,$C$4,$C$3,0,0)</f>
        <v>250.960931156162</v>
      </c>
      <c r="D40" s="10" t="n">
        <f aca="false">IPMT($C$5,A40,$C$4,$C$3,0,0)</f>
        <v>1367.13320898583</v>
      </c>
      <c r="E40" s="12" t="n">
        <f aca="false">E39-C40</f>
        <v>252142.862266227</v>
      </c>
      <c r="F40" s="10" t="n">
        <f aca="false">F39+D40</f>
        <v>22032.3685084987</v>
      </c>
    </row>
    <row r="41" customFormat="false" ht="12.75" hidden="true" customHeight="false" outlineLevel="0" collapsed="false">
      <c r="A41" s="1" t="n">
        <v>17</v>
      </c>
      <c r="B41" s="10" t="n">
        <f aca="false">$B$7</f>
        <v>1618.09414014199</v>
      </c>
      <c r="C41" s="10" t="n">
        <f aca="false">PPMT($C$5,A41,$C$4,$C$3,0,0)</f>
        <v>252.320302866591</v>
      </c>
      <c r="D41" s="10" t="n">
        <f aca="false">IPMT($C$5,A41,$C$4,$C$3,0,0)</f>
        <v>1365.7738372754</v>
      </c>
      <c r="E41" s="12" t="n">
        <f aca="false">E40-C41</f>
        <v>251890.54196336</v>
      </c>
      <c r="F41" s="10" t="n">
        <f aca="false">F40+D41</f>
        <v>23398.1423457741</v>
      </c>
    </row>
    <row r="42" customFormat="false" ht="12.75" hidden="true" customHeight="false" outlineLevel="0" collapsed="false">
      <c r="A42" s="1" t="n">
        <v>18</v>
      </c>
      <c r="B42" s="10" t="n">
        <f aca="false">$B$7</f>
        <v>1618.09414014199</v>
      </c>
      <c r="C42" s="10" t="n">
        <f aca="false">PPMT($C$5,A42,$C$4,$C$3,0,0)</f>
        <v>253.687037840452</v>
      </c>
      <c r="D42" s="10" t="n">
        <f aca="false">IPMT($C$5,A42,$C$4,$C$3,0,0)</f>
        <v>1364.40710230154</v>
      </c>
      <c r="E42" s="12" t="n">
        <f aca="false">E41-C42</f>
        <v>251636.85492552</v>
      </c>
      <c r="F42" s="10" t="n">
        <f aca="false">F41+D42</f>
        <v>24762.5494480756</v>
      </c>
    </row>
    <row r="43" customFormat="false" ht="12.75" hidden="true" customHeight="false" outlineLevel="0" collapsed="false">
      <c r="A43" s="1" t="n">
        <v>19</v>
      </c>
      <c r="B43" s="10" t="n">
        <f aca="false">$B$7</f>
        <v>1618.09414014199</v>
      </c>
      <c r="C43" s="10" t="n">
        <f aca="false">PPMT($C$5,A43,$C$4,$C$3,0,0)</f>
        <v>255.061175962088</v>
      </c>
      <c r="D43" s="10" t="n">
        <f aca="false">IPMT($C$5,A43,$C$4,$C$3,0,0)</f>
        <v>1363.0329641799</v>
      </c>
      <c r="E43" s="12" t="n">
        <f aca="false">E42-C43</f>
        <v>251381.793749558</v>
      </c>
      <c r="F43" s="10" t="n">
        <f aca="false">F42+D43</f>
        <v>26125.5824122555</v>
      </c>
    </row>
    <row r="44" customFormat="false" ht="12.75" hidden="true" customHeight="false" outlineLevel="0" collapsed="false">
      <c r="A44" s="1" t="n">
        <v>20</v>
      </c>
      <c r="B44" s="10" t="n">
        <f aca="false">$B$7</f>
        <v>1618.09414014199</v>
      </c>
      <c r="C44" s="10" t="n">
        <f aca="false">PPMT($C$5,A44,$C$4,$C$3,0,0)</f>
        <v>256.442757331882</v>
      </c>
      <c r="D44" s="10" t="n">
        <f aca="false">IPMT($C$5,A44,$C$4,$C$3,0,0)</f>
        <v>1361.65138281011</v>
      </c>
      <c r="E44" s="12" t="n">
        <f aca="false">E43-C44</f>
        <v>251125.350992226</v>
      </c>
      <c r="F44" s="10" t="n">
        <f aca="false">F43+D44</f>
        <v>27487.2337950656</v>
      </c>
    </row>
    <row r="45" customFormat="false" ht="12.75" hidden="true" customHeight="false" outlineLevel="0" collapsed="false">
      <c r="A45" s="1" t="n">
        <v>21</v>
      </c>
      <c r="B45" s="10" t="n">
        <f aca="false">$B$7</f>
        <v>1618.09414014199</v>
      </c>
      <c r="C45" s="10" t="n">
        <f aca="false">PPMT($C$5,A45,$C$4,$C$3,0,0)</f>
        <v>257.83182226743</v>
      </c>
      <c r="D45" s="10" t="n">
        <f aca="false">IPMT($C$5,A45,$C$4,$C$3,0,0)</f>
        <v>1360.26231787456</v>
      </c>
      <c r="E45" s="12" t="n">
        <f aca="false">E44-C45</f>
        <v>250867.519169958</v>
      </c>
      <c r="F45" s="10" t="n">
        <f aca="false">F44+D45</f>
        <v>28847.4961129402</v>
      </c>
    </row>
    <row r="46" customFormat="false" ht="12.75" hidden="true" customHeight="false" outlineLevel="0" collapsed="false">
      <c r="A46" s="1" t="n">
        <v>22</v>
      </c>
      <c r="B46" s="10" t="n">
        <f aca="false">$B$7</f>
        <v>1618.09414014199</v>
      </c>
      <c r="C46" s="10" t="n">
        <f aca="false">PPMT($C$5,A46,$C$4,$C$3,0,0)</f>
        <v>259.228411304712</v>
      </c>
      <c r="D46" s="10" t="n">
        <f aca="false">IPMT($C$5,A46,$C$4,$C$3,0,0)</f>
        <v>1358.86572883728</v>
      </c>
      <c r="E46" s="12" t="n">
        <f aca="false">E45-C46</f>
        <v>250608.290758654</v>
      </c>
      <c r="F46" s="10" t="n">
        <f aca="false">F45+D46</f>
        <v>30206.3618417775</v>
      </c>
    </row>
    <row r="47" customFormat="false" ht="12.75" hidden="true" customHeight="false" outlineLevel="0" collapsed="false">
      <c r="A47" s="1" t="n">
        <v>23</v>
      </c>
      <c r="B47" s="10" t="n">
        <f aca="false">$B$7</f>
        <v>1618.09414014199</v>
      </c>
      <c r="C47" s="10" t="n">
        <f aca="false">PPMT($C$5,A47,$C$4,$C$3,0,0)</f>
        <v>260.632565199279</v>
      </c>
      <c r="D47" s="10" t="n">
        <f aca="false">IPMT($C$5,A47,$C$4,$C$3,0,0)</f>
        <v>1357.46157494271</v>
      </c>
      <c r="E47" s="12" t="n">
        <f aca="false">E46-C47</f>
        <v>250347.658193454</v>
      </c>
      <c r="F47" s="10" t="n">
        <f aca="false">F46+D47</f>
        <v>31563.8234167202</v>
      </c>
    </row>
    <row r="48" customFormat="false" ht="12.75" hidden="false" customHeight="false" outlineLevel="0" collapsed="false">
      <c r="A48" s="1" t="n">
        <v>24</v>
      </c>
      <c r="B48" s="10" t="n">
        <f aca="false">$B$7</f>
        <v>1618.09414014199</v>
      </c>
      <c r="C48" s="10" t="n">
        <f aca="false">PPMT($C$5,A48,$C$4,$C$3,0,0)</f>
        <v>262.044324927442</v>
      </c>
      <c r="D48" s="10" t="n">
        <f aca="false">IPMT($C$5,A48,$C$4,$C$3,0,0)</f>
        <v>1356.04981521455</v>
      </c>
      <c r="E48" s="12" t="n">
        <f aca="false">E47-C48</f>
        <v>250085.613868527</v>
      </c>
      <c r="F48" s="10" t="n">
        <f aca="false">F47+D48</f>
        <v>32919.8732319347</v>
      </c>
    </row>
    <row r="49" customFormat="false" ht="12.75" hidden="true" customHeight="false" outlineLevel="0" collapsed="false">
      <c r="A49" s="1" t="n">
        <v>25</v>
      </c>
      <c r="B49" s="10" t="n">
        <f aca="false">$B$7</f>
        <v>1618.09414014199</v>
      </c>
      <c r="C49" s="10" t="n">
        <f aca="false">PPMT($C$5,A49,$C$4,$C$3,0,0)</f>
        <v>263.463731687466</v>
      </c>
      <c r="D49" s="10" t="n">
        <f aca="false">IPMT($C$5,A49,$C$4,$C$3,0,0)</f>
        <v>1354.63040845452</v>
      </c>
      <c r="E49" s="12" t="n">
        <f aca="false">E48-C49</f>
        <v>249822.15013684</v>
      </c>
      <c r="F49" s="10" t="n">
        <f aca="false">F48+D49</f>
        <v>34274.5036403892</v>
      </c>
    </row>
    <row r="50" customFormat="false" ht="12.75" hidden="true" customHeight="false" outlineLevel="0" collapsed="false">
      <c r="A50" s="1" t="n">
        <v>26</v>
      </c>
      <c r="B50" s="10" t="n">
        <f aca="false">$B$7</f>
        <v>1618.09414014199</v>
      </c>
      <c r="C50" s="10" t="n">
        <f aca="false">PPMT($C$5,A50,$C$4,$C$3,0,0)</f>
        <v>264.890826900773</v>
      </c>
      <c r="D50" s="10" t="n">
        <f aca="false">IPMT($C$5,A50,$C$4,$C$3,0,0)</f>
        <v>1353.20331324121</v>
      </c>
      <c r="E50" s="12" t="n">
        <f aca="false">E49-C50</f>
        <v>249557.259309939</v>
      </c>
      <c r="F50" s="10" t="n">
        <f aca="false">F49+D50</f>
        <v>35627.7069536305</v>
      </c>
    </row>
    <row r="51" customFormat="false" ht="12.75" hidden="true" customHeight="false" outlineLevel="0" collapsed="false">
      <c r="A51" s="1" t="n">
        <v>27</v>
      </c>
      <c r="B51" s="10" t="n">
        <f aca="false">$B$7</f>
        <v>1618.09414014199</v>
      </c>
      <c r="C51" s="10" t="n">
        <f aca="false">PPMT($C$5,A51,$C$4,$C$3,0,0)</f>
        <v>266.325652213152</v>
      </c>
      <c r="D51" s="10" t="n">
        <f aca="false">IPMT($C$5,A51,$C$4,$C$3,0,0)</f>
        <v>1351.76848792884</v>
      </c>
      <c r="E51" s="12" t="n">
        <f aca="false">E50-C51</f>
        <v>249290.933657726</v>
      </c>
      <c r="F51" s="10" t="n">
        <f aca="false">F50+D51</f>
        <v>36979.4754415593</v>
      </c>
    </row>
    <row r="52" customFormat="false" ht="12.75" hidden="true" customHeight="false" outlineLevel="0" collapsed="false">
      <c r="A52" s="1" t="n">
        <v>28</v>
      </c>
      <c r="B52" s="10" t="n">
        <f aca="false">$B$7</f>
        <v>1618.09414014199</v>
      </c>
      <c r="C52" s="10" t="n">
        <f aca="false">PPMT($C$5,A52,$C$4,$C$3,0,0)</f>
        <v>267.768249495973</v>
      </c>
      <c r="D52" s="10" t="n">
        <f aca="false">IPMT($C$5,A52,$C$4,$C$3,0,0)</f>
        <v>1350.32589064601</v>
      </c>
      <c r="E52" s="12" t="n">
        <f aca="false">E51-C52</f>
        <v>249023.16540823</v>
      </c>
      <c r="F52" s="10" t="n">
        <f aca="false">F51+D52</f>
        <v>38329.8013322053</v>
      </c>
    </row>
    <row r="53" customFormat="false" ht="12.75" hidden="true" customHeight="false" outlineLevel="0" collapsed="false">
      <c r="A53" s="1" t="n">
        <v>29</v>
      </c>
      <c r="B53" s="10" t="n">
        <f aca="false">$B$7</f>
        <v>1618.09414014199</v>
      </c>
      <c r="C53" s="10" t="n">
        <f aca="false">PPMT($C$5,A53,$C$4,$C$3,0,0)</f>
        <v>269.21866084741</v>
      </c>
      <c r="D53" s="10" t="n">
        <f aca="false">IPMT($C$5,A53,$C$4,$C$3,0,0)</f>
        <v>1348.87547929458</v>
      </c>
      <c r="E53" s="12" t="n">
        <f aca="false">E52-C53</f>
        <v>248753.946747382</v>
      </c>
      <c r="F53" s="10" t="n">
        <f aca="false">F52+D53</f>
        <v>39678.6768114999</v>
      </c>
    </row>
    <row r="54" customFormat="false" ht="12.75" hidden="true" customHeight="false" outlineLevel="0" collapsed="false">
      <c r="A54" s="1" t="n">
        <v>30</v>
      </c>
      <c r="B54" s="10" t="n">
        <f aca="false">$B$7</f>
        <v>1618.09414014199</v>
      </c>
      <c r="C54" s="10" t="n">
        <f aca="false">PPMT($C$5,A54,$C$4,$C$3,0,0)</f>
        <v>270.676928593667</v>
      </c>
      <c r="D54" s="10" t="n">
        <f aca="false">IPMT($C$5,A54,$C$4,$C$3,0,0)</f>
        <v>1347.41721154832</v>
      </c>
      <c r="E54" s="12" t="n">
        <f aca="false">E53-C54</f>
        <v>248483.269818789</v>
      </c>
      <c r="F54" s="10" t="n">
        <f aca="false">F53+D54</f>
        <v>41026.0940230482</v>
      </c>
    </row>
    <row r="55" customFormat="false" ht="12.75" hidden="true" customHeight="false" outlineLevel="0" collapsed="false">
      <c r="A55" s="1" t="n">
        <v>31</v>
      </c>
      <c r="B55" s="10" t="n">
        <f aca="false">$B$7</f>
        <v>1618.09414014199</v>
      </c>
      <c r="C55" s="10" t="n">
        <f aca="false">PPMT($C$5,A55,$C$4,$C$3,0,0)</f>
        <v>272.143095290216</v>
      </c>
      <c r="D55" s="10" t="n">
        <f aca="false">IPMT($C$5,A55,$C$4,$C$3,0,0)</f>
        <v>1345.95104485177</v>
      </c>
      <c r="E55" s="12" t="n">
        <f aca="false">E54-C55</f>
        <v>248211.126723498</v>
      </c>
      <c r="F55" s="10" t="n">
        <f aca="false">F54+D55</f>
        <v>42372.0450679</v>
      </c>
    </row>
    <row r="56" customFormat="false" ht="12.75" hidden="true" customHeight="false" outlineLevel="0" collapsed="false">
      <c r="A56" s="1" t="n">
        <v>32</v>
      </c>
      <c r="B56" s="10" t="n">
        <f aca="false">$B$7</f>
        <v>1618.09414014199</v>
      </c>
      <c r="C56" s="10" t="n">
        <f aca="false">PPMT($C$5,A56,$C$4,$C$3,0,0)</f>
        <v>273.617203723038</v>
      </c>
      <c r="D56" s="10" t="n">
        <f aca="false">IPMT($C$5,A56,$C$4,$C$3,0,0)</f>
        <v>1344.47693641895</v>
      </c>
      <c r="E56" s="12" t="n">
        <f aca="false">E55-C56</f>
        <v>247937.509519775</v>
      </c>
      <c r="F56" s="10" t="n">
        <f aca="false">F55+D56</f>
        <v>43716.5220043189</v>
      </c>
    </row>
    <row r="57" customFormat="false" ht="12.75" hidden="true" customHeight="false" outlineLevel="0" collapsed="false">
      <c r="A57" s="1" t="n">
        <v>33</v>
      </c>
      <c r="B57" s="10" t="n">
        <f aca="false">$B$7</f>
        <v>1618.09414014199</v>
      </c>
      <c r="C57" s="10" t="n">
        <f aca="false">PPMT($C$5,A57,$C$4,$C$3,0,0)</f>
        <v>275.09929690987</v>
      </c>
      <c r="D57" s="10" t="n">
        <f aca="false">IPMT($C$5,A57,$C$4,$C$3,0,0)</f>
        <v>1342.99484323212</v>
      </c>
      <c r="E57" s="12" t="n">
        <f aca="false">E56-C57</f>
        <v>247662.410222865</v>
      </c>
      <c r="F57" s="10" t="n">
        <f aca="false">F56+D57</f>
        <v>45059.516847551</v>
      </c>
    </row>
    <row r="58" customFormat="false" ht="12.75" hidden="true" customHeight="false" outlineLevel="0" collapsed="false">
      <c r="A58" s="1" t="n">
        <v>34</v>
      </c>
      <c r="B58" s="10" t="n">
        <f aca="false">$B$7</f>
        <v>1618.09414014199</v>
      </c>
      <c r="C58" s="10" t="n">
        <f aca="false">PPMT($C$5,A58,$C$4,$C$3,0,0)</f>
        <v>276.589418101466</v>
      </c>
      <c r="D58" s="10" t="n">
        <f aca="false">IPMT($C$5,A58,$C$4,$C$3,0,0)</f>
        <v>1341.50472204052</v>
      </c>
      <c r="E58" s="12" t="n">
        <f aca="false">E57-C58</f>
        <v>247385.820804764</v>
      </c>
      <c r="F58" s="10" t="n">
        <f aca="false">F57+D58</f>
        <v>46401.0215695916</v>
      </c>
    </row>
    <row r="59" customFormat="false" ht="12.75" hidden="true" customHeight="false" outlineLevel="0" collapsed="false">
      <c r="A59" s="1" t="n">
        <v>35</v>
      </c>
      <c r="B59" s="10" t="n">
        <f aca="false">$B$7</f>
        <v>1618.09414014199</v>
      </c>
      <c r="C59" s="10" t="n">
        <f aca="false">PPMT($C$5,A59,$C$4,$C$3,0,0)</f>
        <v>278.087610782849</v>
      </c>
      <c r="D59" s="10" t="n">
        <f aca="false">IPMT($C$5,A59,$C$4,$C$3,0,0)</f>
        <v>1340.00652935914</v>
      </c>
      <c r="E59" s="12" t="n">
        <f aca="false">E58-C59</f>
        <v>247107.733193981</v>
      </c>
      <c r="F59" s="10" t="n">
        <f aca="false">F58+D59</f>
        <v>47741.0280989507</v>
      </c>
    </row>
    <row r="60" customFormat="false" ht="12.75" hidden="false" customHeight="false" outlineLevel="0" collapsed="false">
      <c r="A60" s="1" t="n">
        <v>36</v>
      </c>
      <c r="B60" s="10" t="n">
        <f aca="false">$B$7</f>
        <v>1618.09414014199</v>
      </c>
      <c r="C60" s="10" t="n">
        <f aca="false">PPMT($C$5,A60,$C$4,$C$3,0,0)</f>
        <v>279.593918674589</v>
      </c>
      <c r="D60" s="10" t="n">
        <f aca="false">IPMT($C$5,A60,$C$4,$C$3,0,0)</f>
        <v>1338.5002214674</v>
      </c>
      <c r="E60" s="12" t="n">
        <f aca="false">E59-C60</f>
        <v>246828.139275307</v>
      </c>
      <c r="F60" s="10" t="n">
        <f aca="false">F59+D60</f>
        <v>49079.5283204181</v>
      </c>
    </row>
    <row r="61" customFormat="false" ht="12.75" hidden="true" customHeight="false" outlineLevel="0" collapsed="false">
      <c r="A61" s="1" t="n">
        <v>37</v>
      </c>
      <c r="B61" s="10" t="n">
        <f aca="false">$B$7</f>
        <v>1618.09414014199</v>
      </c>
      <c r="C61" s="10" t="n">
        <f aca="false">PPMT($C$5,A61,$C$4,$C$3,0,0)</f>
        <v>281.108385734076</v>
      </c>
      <c r="D61" s="10" t="n">
        <f aca="false">IPMT($C$5,A61,$C$4,$C$3,0,0)</f>
        <v>1336.98575440791</v>
      </c>
      <c r="E61" s="12" t="n">
        <f aca="false">E60-C61</f>
        <v>246547.030889572</v>
      </c>
      <c r="F61" s="10" t="n">
        <f aca="false">F60+D61</f>
        <v>50416.514074826</v>
      </c>
    </row>
    <row r="62" customFormat="false" ht="12.75" hidden="true" customHeight="false" outlineLevel="0" collapsed="false">
      <c r="A62" s="1" t="n">
        <v>38</v>
      </c>
      <c r="B62" s="10" t="n">
        <f aca="false">$B$7</f>
        <v>1618.09414014199</v>
      </c>
      <c r="C62" s="10" t="n">
        <f aca="false">PPMT($C$5,A62,$C$4,$C$3,0,0)</f>
        <v>282.631056156803</v>
      </c>
      <c r="D62" s="10" t="n">
        <f aca="false">IPMT($C$5,A62,$C$4,$C$3,0,0)</f>
        <v>1335.46308398518</v>
      </c>
      <c r="E62" s="12" t="n">
        <f aca="false">E61-C62</f>
        <v>246264.399833416</v>
      </c>
      <c r="F62" s="10" t="n">
        <f aca="false">F61+D62</f>
        <v>51751.9771588112</v>
      </c>
    </row>
    <row r="63" customFormat="false" ht="12.75" hidden="true" customHeight="false" outlineLevel="0" collapsed="false">
      <c r="A63" s="1" t="n">
        <v>39</v>
      </c>
      <c r="B63" s="10" t="n">
        <f aca="false">$B$7</f>
        <v>1618.09414014199</v>
      </c>
      <c r="C63" s="10" t="n">
        <f aca="false">PPMT($C$5,A63,$C$4,$C$3,0,0)</f>
        <v>284.161974377652</v>
      </c>
      <c r="D63" s="10" t="n">
        <f aca="false">IPMT($C$5,A63,$C$4,$C$3,0,0)</f>
        <v>1333.93216576434</v>
      </c>
      <c r="E63" s="12" t="n">
        <f aca="false">E62-C63</f>
        <v>245980.237859038</v>
      </c>
      <c r="F63" s="10" t="n">
        <f aca="false">F62+D63</f>
        <v>53085.9093245755</v>
      </c>
    </row>
    <row r="64" customFormat="false" ht="12.75" hidden="true" customHeight="false" outlineLevel="0" collapsed="false">
      <c r="A64" s="1" t="n">
        <v>40</v>
      </c>
      <c r="B64" s="10" t="n">
        <f aca="false">$B$7</f>
        <v>1618.09414014199</v>
      </c>
      <c r="C64" s="10" t="n">
        <f aca="false">PPMT($C$5,A64,$C$4,$C$3,0,0)</f>
        <v>285.701185072198</v>
      </c>
      <c r="D64" s="10" t="n">
        <f aca="false">IPMT($C$5,A64,$C$4,$C$3,0,0)</f>
        <v>1332.39295506979</v>
      </c>
      <c r="E64" s="12" t="n">
        <f aca="false">E63-C64</f>
        <v>245694.536673966</v>
      </c>
      <c r="F64" s="10" t="n">
        <f aca="false">F63+D64</f>
        <v>54418.3022796453</v>
      </c>
    </row>
    <row r="65" customFormat="false" ht="12.75" hidden="true" customHeight="false" outlineLevel="0" collapsed="false">
      <c r="A65" s="1" t="n">
        <v>41</v>
      </c>
      <c r="B65" s="10" t="n">
        <f aca="false">$B$7</f>
        <v>1618.09414014199</v>
      </c>
      <c r="C65" s="10" t="n">
        <f aca="false">PPMT($C$5,A65,$C$4,$C$3,0,0)</f>
        <v>287.248733158005</v>
      </c>
      <c r="D65" s="10" t="n">
        <f aca="false">IPMT($C$5,A65,$C$4,$C$3,0,0)</f>
        <v>1330.84540698398</v>
      </c>
      <c r="E65" s="12" t="n">
        <f aca="false">E64-C65</f>
        <v>245407.287940808</v>
      </c>
      <c r="F65" s="10" t="n">
        <f aca="false">F64+D65</f>
        <v>55749.1476866293</v>
      </c>
    </row>
    <row r="66" customFormat="false" ht="12.75" hidden="true" customHeight="false" outlineLevel="0" collapsed="false">
      <c r="A66" s="1" t="n">
        <v>42</v>
      </c>
      <c r="B66" s="10" t="n">
        <f aca="false">$B$7</f>
        <v>1618.09414014199</v>
      </c>
      <c r="C66" s="10" t="n">
        <f aca="false">PPMT($C$5,A66,$C$4,$C$3,0,0)</f>
        <v>288.804663795944</v>
      </c>
      <c r="D66" s="10" t="n">
        <f aca="false">IPMT($C$5,A66,$C$4,$C$3,0,0)</f>
        <v>1329.28947634604</v>
      </c>
      <c r="E66" s="12" t="n">
        <f aca="false">E65-C66</f>
        <v>245118.483277012</v>
      </c>
      <c r="F66" s="10" t="n">
        <f aca="false">F65+D66</f>
        <v>57078.4371629753</v>
      </c>
    </row>
    <row r="67" customFormat="false" ht="12.75" hidden="true" customHeight="false" outlineLevel="0" collapsed="false">
      <c r="A67" s="1" t="n">
        <v>43</v>
      </c>
      <c r="B67" s="10" t="n">
        <f aca="false">$B$7</f>
        <v>1618.09414014199</v>
      </c>
      <c r="C67" s="10" t="n">
        <f aca="false">PPMT($C$5,A67,$C$4,$C$3,0,0)</f>
        <v>290.369022391506</v>
      </c>
      <c r="D67" s="10" t="n">
        <f aca="false">IPMT($C$5,A67,$C$4,$C$3,0,0)</f>
        <v>1327.72511775048</v>
      </c>
      <c r="E67" s="12" t="n">
        <f aca="false">E66-C67</f>
        <v>244828.11425462</v>
      </c>
      <c r="F67" s="10" t="n">
        <f aca="false">F66+D67</f>
        <v>58406.1622807258</v>
      </c>
    </row>
    <row r="68" customFormat="false" ht="12.75" hidden="true" customHeight="false" outlineLevel="0" collapsed="false">
      <c r="A68" s="1" t="n">
        <v>44</v>
      </c>
      <c r="B68" s="10" t="n">
        <f aca="false">$B$7</f>
        <v>1618.09414014199</v>
      </c>
      <c r="C68" s="10" t="n">
        <f aca="false">PPMT($C$5,A68,$C$4,$C$3,0,0)</f>
        <v>291.941854596126</v>
      </c>
      <c r="D68" s="10" t="n">
        <f aca="false">IPMT($C$5,A68,$C$4,$C$3,0,0)</f>
        <v>1326.15228554586</v>
      </c>
      <c r="E68" s="12" t="n">
        <f aca="false">E67-C68</f>
        <v>244536.172400024</v>
      </c>
      <c r="F68" s="10" t="n">
        <f aca="false">F67+D68</f>
        <v>59732.3145662717</v>
      </c>
    </row>
    <row r="69" customFormat="false" ht="12.75" hidden="true" customHeight="false" outlineLevel="0" collapsed="false">
      <c r="A69" s="1" t="n">
        <v>45</v>
      </c>
      <c r="B69" s="10" t="n">
        <f aca="false">$B$7</f>
        <v>1618.09414014199</v>
      </c>
      <c r="C69" s="10" t="n">
        <f aca="false">PPMT($C$5,A69,$C$4,$C$3,0,0)</f>
        <v>293.523206308522</v>
      </c>
      <c r="D69" s="10" t="n">
        <f aca="false">IPMT($C$5,A69,$C$4,$C$3,0,0)</f>
        <v>1324.57093383347</v>
      </c>
      <c r="E69" s="12" t="n">
        <f aca="false">E68-C69</f>
        <v>244242.649193716</v>
      </c>
      <c r="F69" s="10" t="n">
        <f aca="false">F68+D69</f>
        <v>61056.8855001051</v>
      </c>
    </row>
    <row r="70" customFormat="false" ht="12.75" hidden="true" customHeight="false" outlineLevel="0" collapsed="false">
      <c r="A70" s="1" t="n">
        <v>46</v>
      </c>
      <c r="B70" s="10" t="n">
        <f aca="false">$B$7</f>
        <v>1618.09414014199</v>
      </c>
      <c r="C70" s="10" t="n">
        <f aca="false">PPMT($C$5,A70,$C$4,$C$3,0,0)</f>
        <v>295.113123676027</v>
      </c>
      <c r="D70" s="10" t="n">
        <f aca="false">IPMT($C$5,A70,$C$4,$C$3,0,0)</f>
        <v>1322.98101646596</v>
      </c>
      <c r="E70" s="12" t="n">
        <f aca="false">E69-C70</f>
        <v>243947.53607004</v>
      </c>
      <c r="F70" s="10" t="n">
        <f aca="false">F69+D70</f>
        <v>62379.8665165711</v>
      </c>
    </row>
    <row r="71" customFormat="false" ht="12.75" hidden="true" customHeight="false" outlineLevel="0" collapsed="false">
      <c r="A71" s="1" t="n">
        <v>47</v>
      </c>
      <c r="B71" s="10" t="n">
        <f aca="false">$B$7</f>
        <v>1618.09414014199</v>
      </c>
      <c r="C71" s="10" t="n">
        <f aca="false">PPMT($C$5,A71,$C$4,$C$3,0,0)</f>
        <v>296.711653095938</v>
      </c>
      <c r="D71" s="10" t="n">
        <f aca="false">IPMT($C$5,A71,$C$4,$C$3,0,0)</f>
        <v>1321.38248704605</v>
      </c>
      <c r="E71" s="12" t="n">
        <f aca="false">E70-C71</f>
        <v>243650.824416944</v>
      </c>
      <c r="F71" s="10" t="n">
        <f aca="false">F70+D71</f>
        <v>63701.2490036172</v>
      </c>
    </row>
    <row r="72" customFormat="false" ht="12.75" hidden="false" customHeight="false" outlineLevel="0" collapsed="false">
      <c r="A72" s="1" t="n">
        <v>48</v>
      </c>
      <c r="B72" s="10" t="n">
        <f aca="false">$B$7</f>
        <v>1618.09414014199</v>
      </c>
      <c r="C72" s="10" t="n">
        <f aca="false">PPMT($C$5,A72,$C$4,$C$3,0,0)</f>
        <v>298.318841216875</v>
      </c>
      <c r="D72" s="10" t="n">
        <f aca="false">IPMT($C$5,A72,$C$4,$C$3,0,0)</f>
        <v>1319.77529892511</v>
      </c>
      <c r="E72" s="12" t="n">
        <f aca="false">E71-C72</f>
        <v>243352.505575727</v>
      </c>
      <c r="F72" s="10" t="n">
        <f aca="false">F71+D72</f>
        <v>65021.0243025423</v>
      </c>
    </row>
    <row r="73" customFormat="false" ht="12.75" hidden="true" customHeight="false" outlineLevel="0" collapsed="false">
      <c r="A73" s="1" t="n">
        <v>49</v>
      </c>
      <c r="B73" s="10" t="n">
        <f aca="false">$B$7</f>
        <v>1618.09414014199</v>
      </c>
      <c r="C73" s="10" t="n">
        <f aca="false">PPMT($C$5,A73,$C$4,$C$3,0,0)</f>
        <v>299.934734940133</v>
      </c>
      <c r="D73" s="10" t="n">
        <f aca="false">IPMT($C$5,A73,$C$4,$C$3,0,0)</f>
        <v>1318.15940520185</v>
      </c>
      <c r="E73" s="12" t="n">
        <f aca="false">E72-C73</f>
        <v>243052.570840787</v>
      </c>
      <c r="F73" s="10" t="n">
        <f aca="false">F72+D73</f>
        <v>66339.1837077441</v>
      </c>
    </row>
    <row r="74" customFormat="false" ht="12.75" hidden="true" customHeight="false" outlineLevel="0" collapsed="false">
      <c r="A74" s="1" t="n">
        <v>50</v>
      </c>
      <c r="B74" s="10" t="n">
        <f aca="false">$B$7</f>
        <v>1618.09414014199</v>
      </c>
      <c r="C74" s="10" t="n">
        <f aca="false">PPMT($C$5,A74,$C$4,$C$3,0,0)</f>
        <v>301.559381421059</v>
      </c>
      <c r="D74" s="10" t="n">
        <f aca="false">IPMT($C$5,A74,$C$4,$C$3,0,0)</f>
        <v>1316.53475872093</v>
      </c>
      <c r="E74" s="12" t="n">
        <f aca="false">E73-C74</f>
        <v>242751.011459366</v>
      </c>
      <c r="F74" s="10" t="n">
        <f aca="false">F73+D74</f>
        <v>67655.718466465</v>
      </c>
    </row>
    <row r="75" customFormat="false" ht="12.75" hidden="true" customHeight="false" outlineLevel="0" collapsed="false">
      <c r="A75" s="1" t="n">
        <v>51</v>
      </c>
      <c r="B75" s="10" t="n">
        <f aca="false">$B$7</f>
        <v>1618.09414014199</v>
      </c>
      <c r="C75" s="10" t="n">
        <f aca="false">PPMT($C$5,A75,$C$4,$C$3,0,0)</f>
        <v>303.192828070423</v>
      </c>
      <c r="D75" s="10" t="n">
        <f aca="false">IPMT($C$5,A75,$C$4,$C$3,0,0)</f>
        <v>1314.90131207156</v>
      </c>
      <c r="E75" s="12" t="n">
        <f aca="false">E74-C75</f>
        <v>242447.818631295</v>
      </c>
      <c r="F75" s="10" t="n">
        <f aca="false">F74+D75</f>
        <v>68970.6197785366</v>
      </c>
    </row>
    <row r="76" customFormat="false" ht="12.75" hidden="true" customHeight="false" outlineLevel="0" collapsed="false">
      <c r="A76" s="1" t="n">
        <v>52</v>
      </c>
      <c r="B76" s="10" t="n">
        <f aca="false">$B$7</f>
        <v>1618.09414014199</v>
      </c>
      <c r="C76" s="10" t="n">
        <f aca="false">PPMT($C$5,A76,$C$4,$C$3,0,0)</f>
        <v>304.835122555804</v>
      </c>
      <c r="D76" s="10" t="n">
        <f aca="false">IPMT($C$5,A76,$C$4,$C$3,0,0)</f>
        <v>1313.25901758618</v>
      </c>
      <c r="E76" s="12" t="n">
        <f aca="false">E75-C76</f>
        <v>242142.983508739</v>
      </c>
      <c r="F76" s="10" t="n">
        <f aca="false">F75+D76</f>
        <v>70283.8787961228</v>
      </c>
    </row>
    <row r="77" customFormat="false" ht="12.75" hidden="true" customHeight="false" outlineLevel="0" collapsed="false">
      <c r="A77" s="1" t="n">
        <v>53</v>
      </c>
      <c r="B77" s="10" t="n">
        <f aca="false">$B$7</f>
        <v>1618.09414014199</v>
      </c>
      <c r="C77" s="10" t="n">
        <f aca="false">PPMT($C$5,A77,$C$4,$C$3,0,0)</f>
        <v>306.486312802981</v>
      </c>
      <c r="D77" s="10" t="n">
        <f aca="false">IPMT($C$5,A77,$C$4,$C$3,0,0)</f>
        <v>1311.60782733901</v>
      </c>
      <c r="E77" s="12" t="n">
        <f aca="false">E76-C77</f>
        <v>241836.497195936</v>
      </c>
      <c r="F77" s="10" t="n">
        <f aca="false">F76+D77</f>
        <v>71595.4866234618</v>
      </c>
    </row>
    <row r="78" customFormat="false" ht="12.75" hidden="true" customHeight="false" outlineLevel="0" collapsed="false">
      <c r="A78" s="1" t="n">
        <v>54</v>
      </c>
      <c r="B78" s="10" t="n">
        <f aca="false">$B$7</f>
        <v>1618.09414014199</v>
      </c>
      <c r="C78" s="10" t="n">
        <f aca="false">PPMT($C$5,A78,$C$4,$C$3,0,0)</f>
        <v>308.146446997331</v>
      </c>
      <c r="D78" s="10" t="n">
        <f aca="false">IPMT($C$5,A78,$C$4,$C$3,0,0)</f>
        <v>1309.94769314466</v>
      </c>
      <c r="E78" s="12" t="n">
        <f aca="false">E77-C78</f>
        <v>241528.350748939</v>
      </c>
      <c r="F78" s="10" t="n">
        <f aca="false">F77+D78</f>
        <v>72905.4343166065</v>
      </c>
    </row>
    <row r="79" customFormat="false" ht="12.75" hidden="true" customHeight="false" outlineLevel="0" collapsed="false">
      <c r="A79" s="1" t="n">
        <v>55</v>
      </c>
      <c r="B79" s="10" t="n">
        <f aca="false">$B$7</f>
        <v>1618.09414014199</v>
      </c>
      <c r="C79" s="10" t="n">
        <f aca="false">PPMT($C$5,A79,$C$4,$C$3,0,0)</f>
        <v>309.815573585233</v>
      </c>
      <c r="D79" s="10" t="n">
        <f aca="false">IPMT($C$5,A79,$C$4,$C$3,0,0)</f>
        <v>1308.27856655675</v>
      </c>
      <c r="E79" s="12" t="n">
        <f aca="false">E78-C79</f>
        <v>241218.535175354</v>
      </c>
      <c r="F79" s="10" t="n">
        <f aca="false">F78+D79</f>
        <v>74213.7128831632</v>
      </c>
    </row>
    <row r="80" customFormat="false" ht="12.75" hidden="true" customHeight="false" outlineLevel="0" collapsed="false">
      <c r="A80" s="1" t="n">
        <v>56</v>
      </c>
      <c r="B80" s="10" t="n">
        <f aca="false">$B$7</f>
        <v>1618.09414014199</v>
      </c>
      <c r="C80" s="10" t="n">
        <f aca="false">PPMT($C$5,A80,$C$4,$C$3,0,0)</f>
        <v>311.493741275486</v>
      </c>
      <c r="D80" s="10" t="n">
        <f aca="false">IPMT($C$5,A80,$C$4,$C$3,0,0)</f>
        <v>1306.6003988665</v>
      </c>
      <c r="E80" s="12" t="n">
        <f aca="false">E79-C80</f>
        <v>240907.041434078</v>
      </c>
      <c r="F80" s="10" t="n">
        <f aca="false">F79+D80</f>
        <v>75520.3132820297</v>
      </c>
    </row>
    <row r="81" customFormat="false" ht="12.75" hidden="true" customHeight="false" outlineLevel="0" collapsed="false">
      <c r="A81" s="1" t="n">
        <v>57</v>
      </c>
      <c r="B81" s="10" t="n">
        <f aca="false">$B$7</f>
        <v>1618.09414014199</v>
      </c>
      <c r="C81" s="10" t="n">
        <f aca="false">PPMT($C$5,A81,$C$4,$C$3,0,0)</f>
        <v>313.180999040728</v>
      </c>
      <c r="D81" s="10" t="n">
        <f aca="false">IPMT($C$5,A81,$C$4,$C$3,0,0)</f>
        <v>1304.91314110126</v>
      </c>
      <c r="E81" s="12" t="n">
        <f aca="false">E80-C81</f>
        <v>240593.860435038</v>
      </c>
      <c r="F81" s="10" t="n">
        <f aca="false">F80+D81</f>
        <v>76825.226423131</v>
      </c>
    </row>
    <row r="82" customFormat="false" ht="12.75" hidden="true" customHeight="false" outlineLevel="0" collapsed="false">
      <c r="A82" s="1" t="n">
        <v>58</v>
      </c>
      <c r="B82" s="10" t="n">
        <f aca="false">$B$7</f>
        <v>1618.09414014199</v>
      </c>
      <c r="C82" s="10" t="n">
        <f aca="false">PPMT($C$5,A82,$C$4,$C$3,0,0)</f>
        <v>314.877396118866</v>
      </c>
      <c r="D82" s="10" t="n">
        <f aca="false">IPMT($C$5,A82,$C$4,$C$3,0,0)</f>
        <v>1303.21674402312</v>
      </c>
      <c r="E82" s="12" t="n">
        <f aca="false">E81-C82</f>
        <v>240278.983038919</v>
      </c>
      <c r="F82" s="10" t="n">
        <f aca="false">F81+D82</f>
        <v>78128.4431671541</v>
      </c>
    </row>
    <row r="83" customFormat="false" ht="12.75" hidden="true" customHeight="false" outlineLevel="0" collapsed="false">
      <c r="A83" s="1" t="n">
        <v>59</v>
      </c>
      <c r="B83" s="10" t="n">
        <f aca="false">$B$7</f>
        <v>1618.09414014199</v>
      </c>
      <c r="C83" s="10" t="n">
        <f aca="false">PPMT($C$5,A83,$C$4,$C$3,0,0)</f>
        <v>316.582982014509</v>
      </c>
      <c r="D83" s="10" t="n">
        <f aca="false">IPMT($C$5,A83,$C$4,$C$3,0,0)</f>
        <v>1301.51115812748</v>
      </c>
      <c r="E83" s="12" t="n">
        <f aca="false">E82-C83</f>
        <v>239962.400056904</v>
      </c>
      <c r="F83" s="10" t="n">
        <f aca="false">F82+D83</f>
        <v>79429.9543252816</v>
      </c>
    </row>
    <row r="84" customFormat="false" ht="12.75" hidden="false" customHeight="false" outlineLevel="0" collapsed="false">
      <c r="A84" s="1" t="n">
        <v>60</v>
      </c>
      <c r="B84" s="10" t="n">
        <f aca="false">$B$7</f>
        <v>1618.09414014199</v>
      </c>
      <c r="C84" s="10" t="n">
        <f aca="false">PPMT($C$5,A84,$C$4,$C$3,0,0)</f>
        <v>318.297806500422</v>
      </c>
      <c r="D84" s="10" t="n">
        <f aca="false">IPMT($C$5,A84,$C$4,$C$3,0,0)</f>
        <v>1299.79633364157</v>
      </c>
      <c r="E84" s="12" t="n">
        <f aca="false">E83-C84</f>
        <v>239644.102250404</v>
      </c>
      <c r="F84" s="10" t="n">
        <f aca="false">F83+D84</f>
        <v>80729.7506589232</v>
      </c>
    </row>
    <row r="85" customFormat="false" ht="12.75" hidden="true" customHeight="false" outlineLevel="0" collapsed="false">
      <c r="A85" s="1" t="n">
        <v>61</v>
      </c>
      <c r="B85" s="10" t="n">
        <f aca="false">$B$7</f>
        <v>1618.09414014199</v>
      </c>
      <c r="C85" s="10" t="n">
        <f aca="false">PPMT($C$5,A85,$C$4,$C$3,0,0)</f>
        <v>320.021919618966</v>
      </c>
      <c r="D85" s="10" t="n">
        <f aca="false">IPMT($C$5,A85,$C$4,$C$3,0,0)</f>
        <v>1298.07222052302</v>
      </c>
      <c r="E85" s="12" t="n">
        <f aca="false">E84-C85</f>
        <v>239324.080330785</v>
      </c>
      <c r="F85" s="10" t="n">
        <f aca="false">F84+D85</f>
        <v>82027.8228794462</v>
      </c>
    </row>
    <row r="86" customFormat="false" ht="12.75" hidden="true" customHeight="false" outlineLevel="0" collapsed="false">
      <c r="A86" s="1" t="n">
        <v>62</v>
      </c>
      <c r="B86" s="10" t="n">
        <f aca="false">$B$7</f>
        <v>1618.09414014199</v>
      </c>
      <c r="C86" s="10" t="n">
        <f aca="false">PPMT($C$5,A86,$C$4,$C$3,0,0)</f>
        <v>321.755371683568</v>
      </c>
      <c r="D86" s="10" t="n">
        <f aca="false">IPMT($C$5,A86,$C$4,$C$3,0,0)</f>
        <v>1296.33876845842</v>
      </c>
      <c r="E86" s="12" t="n">
        <f aca="false">E85-C86</f>
        <v>239002.324959101</v>
      </c>
      <c r="F86" s="10" t="n">
        <f aca="false">F85+D86</f>
        <v>83324.1616479046</v>
      </c>
    </row>
    <row r="87" customFormat="false" ht="12.75" hidden="true" customHeight="false" outlineLevel="0" collapsed="false">
      <c r="A87" s="1" t="n">
        <v>63</v>
      </c>
      <c r="B87" s="10" t="n">
        <f aca="false">$B$7</f>
        <v>1618.09414014199</v>
      </c>
      <c r="C87" s="10" t="n">
        <f aca="false">PPMT($C$5,A87,$C$4,$C$3,0,0)</f>
        <v>323.498213280187</v>
      </c>
      <c r="D87" s="10" t="n">
        <f aca="false">IPMT($C$5,A87,$C$4,$C$3,0,0)</f>
        <v>1294.5959268618</v>
      </c>
      <c r="E87" s="12" t="n">
        <f aca="false">E86-C87</f>
        <v>238678.826745821</v>
      </c>
      <c r="F87" s="10" t="n">
        <f aca="false">F86+D87</f>
        <v>84618.7575747664</v>
      </c>
    </row>
    <row r="88" customFormat="false" ht="12.75" hidden="true" customHeight="false" outlineLevel="0" collapsed="false">
      <c r="A88" s="1" t="n">
        <v>64</v>
      </c>
      <c r="B88" s="10" t="n">
        <f aca="false">$B$7</f>
        <v>1618.09414014199</v>
      </c>
      <c r="C88" s="10" t="n">
        <f aca="false">PPMT($C$5,A88,$C$4,$C$3,0,0)</f>
        <v>325.250495268788</v>
      </c>
      <c r="D88" s="10" t="n">
        <f aca="false">IPMT($C$5,A88,$C$4,$C$3,0,0)</f>
        <v>1292.8436448732</v>
      </c>
      <c r="E88" s="12" t="n">
        <f aca="false">E87-C88</f>
        <v>238353.576250552</v>
      </c>
      <c r="F88" s="10" t="n">
        <f aca="false">F87+D88</f>
        <v>85911.6012196396</v>
      </c>
    </row>
    <row r="89" customFormat="false" ht="12.75" hidden="true" customHeight="false" outlineLevel="0" collapsed="false">
      <c r="A89" s="1" t="n">
        <v>65</v>
      </c>
      <c r="B89" s="10" t="n">
        <f aca="false">$B$7</f>
        <v>1618.09414014199</v>
      </c>
      <c r="C89" s="10" t="n">
        <f aca="false">PPMT($C$5,A89,$C$4,$C$3,0,0)</f>
        <v>327.012268784828</v>
      </c>
      <c r="D89" s="10" t="n">
        <f aca="false">IPMT($C$5,A89,$C$4,$C$3,0,0)</f>
        <v>1291.08187135716</v>
      </c>
      <c r="E89" s="12" t="n">
        <f aca="false">E88-C89</f>
        <v>238026.563981768</v>
      </c>
      <c r="F89" s="10" t="n">
        <f aca="false">F88+D89</f>
        <v>87202.6830909968</v>
      </c>
    </row>
    <row r="90" customFormat="false" ht="12.75" hidden="true" customHeight="false" outlineLevel="0" collapsed="false">
      <c r="A90" s="1" t="n">
        <v>66</v>
      </c>
      <c r="B90" s="10" t="n">
        <f aca="false">$B$7</f>
        <v>1618.09414014199</v>
      </c>
      <c r="C90" s="10" t="n">
        <f aca="false">PPMT($C$5,A90,$C$4,$C$3,0,0)</f>
        <v>328.783585240745</v>
      </c>
      <c r="D90" s="10" t="n">
        <f aca="false">IPMT($C$5,A90,$C$4,$C$3,0,0)</f>
        <v>1289.31055490124</v>
      </c>
      <c r="E90" s="12" t="n">
        <f aca="false">E89-C90</f>
        <v>237697.780396527</v>
      </c>
      <c r="F90" s="10" t="n">
        <f aca="false">F89+D90</f>
        <v>88491.993645898</v>
      </c>
    </row>
    <row r="91" customFormat="false" ht="12.75" hidden="true" customHeight="false" outlineLevel="0" collapsed="false">
      <c r="A91" s="1" t="n">
        <v>67</v>
      </c>
      <c r="B91" s="10" t="n">
        <f aca="false">$B$7</f>
        <v>1618.09414014199</v>
      </c>
      <c r="C91" s="10" t="n">
        <f aca="false">PPMT($C$5,A91,$C$4,$C$3,0,0)</f>
        <v>330.564496327466</v>
      </c>
      <c r="D91" s="10" t="n">
        <f aca="false">IPMT($C$5,A91,$C$4,$C$3,0,0)</f>
        <v>1287.52964381452</v>
      </c>
      <c r="E91" s="12" t="n">
        <f aca="false">E90-C91</f>
        <v>237367.215900199</v>
      </c>
      <c r="F91" s="10" t="n">
        <f aca="false">F90+D91</f>
        <v>89779.5232897125</v>
      </c>
    </row>
    <row r="92" customFormat="false" ht="12.75" hidden="true" customHeight="false" outlineLevel="0" collapsed="false">
      <c r="A92" s="1" t="n">
        <v>68</v>
      </c>
      <c r="B92" s="10" t="n">
        <f aca="false">$B$7</f>
        <v>1618.09414014199</v>
      </c>
      <c r="C92" s="10" t="n">
        <f aca="false">PPMT($C$5,A92,$C$4,$C$3,0,0)</f>
        <v>332.355054015907</v>
      </c>
      <c r="D92" s="10" t="n">
        <f aca="false">IPMT($C$5,A92,$C$4,$C$3,0,0)</f>
        <v>1285.73908612608</v>
      </c>
      <c r="E92" s="12" t="n">
        <f aca="false">E91-C92</f>
        <v>237034.860846183</v>
      </c>
      <c r="F92" s="10" t="n">
        <f aca="false">F91+D92</f>
        <v>91065.2623758386</v>
      </c>
    </row>
    <row r="93" customFormat="false" ht="12.75" hidden="true" customHeight="false" outlineLevel="0" collapsed="false">
      <c r="A93" s="1" t="n">
        <v>69</v>
      </c>
      <c r="B93" s="10" t="n">
        <f aca="false">$B$7</f>
        <v>1618.09414014199</v>
      </c>
      <c r="C93" s="10" t="n">
        <f aca="false">PPMT($C$5,A93,$C$4,$C$3,0,0)</f>
        <v>334.155310558493</v>
      </c>
      <c r="D93" s="10" t="n">
        <f aca="false">IPMT($C$5,A93,$C$4,$C$3,0,0)</f>
        <v>1283.93882958349</v>
      </c>
      <c r="E93" s="12" t="n">
        <f aca="false">E92-C93</f>
        <v>236700.705535625</v>
      </c>
      <c r="F93" s="10" t="n">
        <f aca="false">F92+D93</f>
        <v>92349.2012054221</v>
      </c>
    </row>
    <row r="94" customFormat="false" ht="12.75" hidden="true" customHeight="false" outlineLevel="0" collapsed="false">
      <c r="A94" s="1" t="n">
        <v>70</v>
      </c>
      <c r="B94" s="10" t="n">
        <f aca="false">$B$7</f>
        <v>1618.09414014199</v>
      </c>
      <c r="C94" s="10" t="n">
        <f aca="false">PPMT($C$5,A94,$C$4,$C$3,0,0)</f>
        <v>335.965318490684</v>
      </c>
      <c r="D94" s="10" t="n">
        <f aca="false">IPMT($C$5,A94,$C$4,$C$3,0,0)</f>
        <v>1282.1288216513</v>
      </c>
      <c r="E94" s="12" t="n">
        <f aca="false">E93-C94</f>
        <v>236364.740217134</v>
      </c>
      <c r="F94" s="10" t="n">
        <f aca="false">F93+D94</f>
        <v>93631.3300270734</v>
      </c>
    </row>
    <row r="95" customFormat="false" ht="12.75" hidden="true" customHeight="false" outlineLevel="0" collapsed="false">
      <c r="A95" s="1" t="n">
        <v>71</v>
      </c>
      <c r="B95" s="10" t="n">
        <f aca="false">$B$7</f>
        <v>1618.09414014199</v>
      </c>
      <c r="C95" s="10" t="n">
        <f aca="false">PPMT($C$5,A95,$C$4,$C$3,0,0)</f>
        <v>337.785130632509</v>
      </c>
      <c r="D95" s="10" t="n">
        <f aca="false">IPMT($C$5,A95,$C$4,$C$3,0,0)</f>
        <v>1280.30900950948</v>
      </c>
      <c r="E95" s="12" t="n">
        <f aca="false">E94-C95</f>
        <v>236026.955086502</v>
      </c>
      <c r="F95" s="10" t="n">
        <f aca="false">F94+D95</f>
        <v>94911.6390365829</v>
      </c>
    </row>
    <row r="96" customFormat="false" ht="12.75" hidden="false" customHeight="false" outlineLevel="0" collapsed="false">
      <c r="A96" s="1" t="n">
        <v>72</v>
      </c>
      <c r="B96" s="10" t="n">
        <f aca="false">$B$7</f>
        <v>1618.09414014199</v>
      </c>
      <c r="C96" s="10" t="n">
        <f aca="false">PPMT($C$5,A96,$C$4,$C$3,0,0)</f>
        <v>339.614800090102</v>
      </c>
      <c r="D96" s="10" t="n">
        <f aca="false">IPMT($C$5,A96,$C$4,$C$3,0,0)</f>
        <v>1278.47934005189</v>
      </c>
      <c r="E96" s="12" t="n">
        <f aca="false">E95-C96</f>
        <v>235687.340286412</v>
      </c>
      <c r="F96" s="10" t="n">
        <f aca="false">F95+D96</f>
        <v>96190.1183766348</v>
      </c>
    </row>
    <row r="97" customFormat="false" ht="12.75" hidden="true" customHeight="false" outlineLevel="0" collapsed="false">
      <c r="A97" s="1" t="n">
        <v>73</v>
      </c>
      <c r="B97" s="10" t="n">
        <f aca="false">$B$7</f>
        <v>1618.09414014199</v>
      </c>
      <c r="C97" s="10" t="n">
        <f aca="false">PPMT($C$5,A97,$C$4,$C$3,0,0)</f>
        <v>341.454380257256</v>
      </c>
      <c r="D97" s="10" t="n">
        <f aca="false">IPMT($C$5,A97,$C$4,$C$3,0,0)</f>
        <v>1276.63975988473</v>
      </c>
      <c r="E97" s="12" t="n">
        <f aca="false">E96-C97</f>
        <v>235345.885906154</v>
      </c>
      <c r="F97" s="10" t="n">
        <f aca="false">F96+D97</f>
        <v>97466.7581365195</v>
      </c>
    </row>
    <row r="98" customFormat="false" ht="12.75" hidden="true" customHeight="false" outlineLevel="0" collapsed="false">
      <c r="A98" s="1" t="n">
        <v>74</v>
      </c>
      <c r="B98" s="10" t="n">
        <f aca="false">$B$7</f>
        <v>1618.09414014199</v>
      </c>
      <c r="C98" s="10" t="n">
        <f aca="false">PPMT($C$5,A98,$C$4,$C$3,0,0)</f>
        <v>343.303924816983</v>
      </c>
      <c r="D98" s="10" t="n">
        <f aca="false">IPMT($C$5,A98,$C$4,$C$3,0,0)</f>
        <v>1274.790215325</v>
      </c>
      <c r="E98" s="12" t="n">
        <f aca="false">E97-C98</f>
        <v>235002.581981337</v>
      </c>
      <c r="F98" s="10" t="n">
        <f aca="false">F97+D98</f>
        <v>98741.5483518445</v>
      </c>
    </row>
    <row r="99" customFormat="false" ht="12.75" hidden="true" customHeight="false" outlineLevel="0" collapsed="false">
      <c r="A99" s="1" t="n">
        <v>75</v>
      </c>
      <c r="B99" s="10" t="n">
        <f aca="false">$B$7</f>
        <v>1618.09414014199</v>
      </c>
      <c r="C99" s="10" t="n">
        <f aca="false">PPMT($C$5,A99,$C$4,$C$3,0,0)</f>
        <v>345.163487743075</v>
      </c>
      <c r="D99" s="10" t="n">
        <f aca="false">IPMT($C$5,A99,$C$4,$C$3,0,0)</f>
        <v>1272.93065239891</v>
      </c>
      <c r="E99" s="12" t="n">
        <f aca="false">E98-C99</f>
        <v>234657.418493594</v>
      </c>
      <c r="F99" s="10" t="n">
        <f aca="false">F98+D99</f>
        <v>100014.479004243</v>
      </c>
    </row>
    <row r="100" customFormat="false" ht="12.75" hidden="true" customHeight="false" outlineLevel="0" collapsed="false">
      <c r="A100" s="1" t="n">
        <v>76</v>
      </c>
      <c r="B100" s="10" t="n">
        <f aca="false">$B$7</f>
        <v>1618.09414014199</v>
      </c>
      <c r="C100" s="10" t="n">
        <f aca="false">PPMT($C$5,A100,$C$4,$C$3,0,0)</f>
        <v>347.033123301684</v>
      </c>
      <c r="D100" s="10" t="n">
        <f aca="false">IPMT($C$5,A100,$C$4,$C$3,0,0)</f>
        <v>1271.0610168403</v>
      </c>
      <c r="E100" s="12" t="n">
        <f aca="false">E99-C100</f>
        <v>234310.385370293</v>
      </c>
      <c r="F100" s="10" t="n">
        <f aca="false">F99+D100</f>
        <v>101285.540021084</v>
      </c>
    </row>
    <row r="101" customFormat="false" ht="12.75" hidden="true" customHeight="false" outlineLevel="0" collapsed="false">
      <c r="A101" s="1" t="n">
        <v>77</v>
      </c>
      <c r="B101" s="10" t="n">
        <f aca="false">$B$7</f>
        <v>1618.09414014199</v>
      </c>
      <c r="C101" s="10" t="n">
        <f aca="false">PPMT($C$5,A101,$C$4,$C$3,0,0)</f>
        <v>348.912886052901</v>
      </c>
      <c r="D101" s="10" t="n">
        <f aca="false">IPMT($C$5,A101,$C$4,$C$3,0,0)</f>
        <v>1269.18125408909</v>
      </c>
      <c r="E101" s="12" t="n">
        <f aca="false">E100-C101</f>
        <v>233961.47248424</v>
      </c>
      <c r="F101" s="10" t="n">
        <f aca="false">F100+D101</f>
        <v>102554.721275173</v>
      </c>
    </row>
    <row r="102" customFormat="false" ht="12.75" hidden="true" customHeight="false" outlineLevel="0" collapsed="false">
      <c r="A102" s="1" t="n">
        <v>78</v>
      </c>
      <c r="B102" s="10" t="n">
        <f aca="false">$B$7</f>
        <v>1618.09414014199</v>
      </c>
      <c r="C102" s="10" t="n">
        <f aca="false">PPMT($C$5,A102,$C$4,$C$3,0,0)</f>
        <v>350.802830852354</v>
      </c>
      <c r="D102" s="10" t="n">
        <f aca="false">IPMT($C$5,A102,$C$4,$C$3,0,0)</f>
        <v>1267.29130928963</v>
      </c>
      <c r="E102" s="12" t="n">
        <f aca="false">E101-C102</f>
        <v>233610.669653387</v>
      </c>
      <c r="F102" s="10" t="n">
        <f aca="false">F101+D102</f>
        <v>103822.012584462</v>
      </c>
    </row>
    <row r="103" customFormat="false" ht="12.75" hidden="true" customHeight="false" outlineLevel="0" collapsed="false">
      <c r="A103" s="1" t="n">
        <v>79</v>
      </c>
      <c r="B103" s="10" t="n">
        <f aca="false">$B$7</f>
        <v>1618.09414014199</v>
      </c>
      <c r="C103" s="10" t="n">
        <f aca="false">PPMT($C$5,A103,$C$4,$C$3,0,0)</f>
        <v>352.703012852805</v>
      </c>
      <c r="D103" s="10" t="n">
        <f aca="false">IPMT($C$5,A103,$C$4,$C$3,0,0)</f>
        <v>1265.39112728918</v>
      </c>
      <c r="E103" s="12" t="n">
        <f aca="false">E102-C103</f>
        <v>233257.966640535</v>
      </c>
      <c r="F103" s="10" t="n">
        <f aca="false">F102+D103</f>
        <v>105087.403711752</v>
      </c>
    </row>
    <row r="104" customFormat="false" ht="12.75" hidden="true" customHeight="false" outlineLevel="0" collapsed="false">
      <c r="A104" s="1" t="n">
        <v>80</v>
      </c>
      <c r="B104" s="10" t="n">
        <f aca="false">$B$7</f>
        <v>1618.09414014199</v>
      </c>
      <c r="C104" s="10" t="n">
        <f aca="false">PPMT($C$5,A104,$C$4,$C$3,0,0)</f>
        <v>354.613487505757</v>
      </c>
      <c r="D104" s="10" t="n">
        <f aca="false">IPMT($C$5,A104,$C$4,$C$3,0,0)</f>
        <v>1263.48065263623</v>
      </c>
      <c r="E104" s="12" t="n">
        <f aca="false">E103-C104</f>
        <v>232903.353153029</v>
      </c>
      <c r="F104" s="10" t="n">
        <f aca="false">F103+D104</f>
        <v>106350.884364388</v>
      </c>
    </row>
    <row r="105" customFormat="false" ht="12.75" hidden="true" customHeight="false" outlineLevel="0" collapsed="false">
      <c r="A105" s="1" t="n">
        <v>81</v>
      </c>
      <c r="B105" s="10" t="n">
        <f aca="false">$B$7</f>
        <v>1618.09414014199</v>
      </c>
      <c r="C105" s="10" t="n">
        <f aca="false">PPMT($C$5,A105,$C$4,$C$3,0,0)</f>
        <v>356.53431056308</v>
      </c>
      <c r="D105" s="10" t="n">
        <f aca="false">IPMT($C$5,A105,$C$4,$C$3,0,0)</f>
        <v>1261.55982957891</v>
      </c>
      <c r="E105" s="12" t="n">
        <f aca="false">E104-C105</f>
        <v>232546.818842466</v>
      </c>
      <c r="F105" s="10" t="n">
        <f aca="false">F104+D105</f>
        <v>107612.444193967</v>
      </c>
    </row>
    <row r="106" customFormat="false" ht="12.75" hidden="true" customHeight="false" outlineLevel="0" collapsed="false">
      <c r="A106" s="1" t="n">
        <v>82</v>
      </c>
      <c r="B106" s="10" t="n">
        <f aca="false">$B$7</f>
        <v>1618.09414014199</v>
      </c>
      <c r="C106" s="10" t="n">
        <f aca="false">PPMT($C$5,A106,$C$4,$C$3,0,0)</f>
        <v>358.46553807863</v>
      </c>
      <c r="D106" s="10" t="n">
        <f aca="false">IPMT($C$5,A106,$C$4,$C$3,0,0)</f>
        <v>1259.62860206336</v>
      </c>
      <c r="E106" s="12" t="n">
        <f aca="false">E105-C106</f>
        <v>232188.353304387</v>
      </c>
      <c r="F106" s="10" t="n">
        <f aca="false">F105+D106</f>
        <v>108872.07279603</v>
      </c>
    </row>
    <row r="107" customFormat="false" ht="12.75" hidden="true" customHeight="false" outlineLevel="0" collapsed="false">
      <c r="A107" s="1" t="n">
        <v>83</v>
      </c>
      <c r="B107" s="10" t="n">
        <f aca="false">$B$7</f>
        <v>1618.09414014199</v>
      </c>
      <c r="C107" s="10" t="n">
        <f aca="false">PPMT($C$5,A107,$C$4,$C$3,0,0)</f>
        <v>360.407226409889</v>
      </c>
      <c r="D107" s="10" t="n">
        <f aca="false">IPMT($C$5,A107,$C$4,$C$3,0,0)</f>
        <v>1257.6869137321</v>
      </c>
      <c r="E107" s="12" t="n">
        <f aca="false">E106-C107</f>
        <v>231827.946077977</v>
      </c>
      <c r="F107" s="10" t="n">
        <f aca="false">F106+D107</f>
        <v>110129.759709762</v>
      </c>
    </row>
    <row r="108" customFormat="false" ht="12.75" hidden="false" customHeight="false" outlineLevel="0" collapsed="false">
      <c r="A108" s="1" t="n">
        <v>84</v>
      </c>
      <c r="B108" s="10" t="n">
        <f aca="false">$B$7</f>
        <v>1618.09414014199</v>
      </c>
      <c r="C108" s="10" t="n">
        <f aca="false">PPMT($C$5,A108,$C$4,$C$3,0,0)</f>
        <v>362.35943221961</v>
      </c>
      <c r="D108" s="10" t="n">
        <f aca="false">IPMT($C$5,A108,$C$4,$C$3,0,0)</f>
        <v>1255.73470792238</v>
      </c>
      <c r="E108" s="12" t="n">
        <f aca="false">E107-C108</f>
        <v>231465.586645758</v>
      </c>
      <c r="F108" s="10" t="n">
        <f aca="false">F107+D108</f>
        <v>111385.494417685</v>
      </c>
    </row>
    <row r="109" customFormat="false" ht="12.75" hidden="true" customHeight="false" outlineLevel="0" collapsed="false">
      <c r="A109" s="1" t="n">
        <v>85</v>
      </c>
      <c r="B109" s="10" t="n">
        <f aca="false">$B$7</f>
        <v>1618.09414014199</v>
      </c>
      <c r="C109" s="10" t="n">
        <f aca="false">PPMT($C$5,A109,$C$4,$C$3,0,0)</f>
        <v>364.322212477466</v>
      </c>
      <c r="D109" s="10" t="n">
        <f aca="false">IPMT($C$5,A109,$C$4,$C$3,0,0)</f>
        <v>1253.77192766452</v>
      </c>
      <c r="E109" s="12" t="n">
        <f aca="false">E108-C109</f>
        <v>231101.26443328</v>
      </c>
      <c r="F109" s="10" t="n">
        <f aca="false">F108+D109</f>
        <v>112639.266345349</v>
      </c>
    </row>
    <row r="110" customFormat="false" ht="12.75" hidden="true" customHeight="false" outlineLevel="0" collapsed="false">
      <c r="A110" s="1" t="n">
        <v>86</v>
      </c>
      <c r="B110" s="10" t="n">
        <f aca="false">$B$7</f>
        <v>1618.09414014199</v>
      </c>
      <c r="C110" s="10" t="n">
        <f aca="false">PPMT($C$5,A110,$C$4,$C$3,0,0)</f>
        <v>366.295624461719</v>
      </c>
      <c r="D110" s="10" t="n">
        <f aca="false">IPMT($C$5,A110,$C$4,$C$3,0,0)</f>
        <v>1251.79851568027</v>
      </c>
      <c r="E110" s="12" t="n">
        <f aca="false">E109-C110</f>
        <v>230734.968808818</v>
      </c>
      <c r="F110" s="10" t="n">
        <f aca="false">F109+D110</f>
        <v>113891.064861029</v>
      </c>
    </row>
    <row r="111" customFormat="false" ht="12.75" hidden="true" customHeight="false" outlineLevel="0" collapsed="false">
      <c r="A111" s="1" t="n">
        <v>87</v>
      </c>
      <c r="B111" s="10" t="n">
        <f aca="false">$B$7</f>
        <v>1618.09414014199</v>
      </c>
      <c r="C111" s="10" t="n">
        <f aca="false">PPMT($C$5,A111,$C$4,$C$3,0,0)</f>
        <v>368.279725760886</v>
      </c>
      <c r="D111" s="10" t="n">
        <f aca="false">IPMT($C$5,A111,$C$4,$C$3,0,0)</f>
        <v>1249.8144143811</v>
      </c>
      <c r="E111" s="12" t="n">
        <f aca="false">E110-C111</f>
        <v>230366.689083058</v>
      </c>
      <c r="F111" s="10" t="n">
        <f aca="false">F110+D111</f>
        <v>115140.879275411</v>
      </c>
    </row>
    <row r="112" customFormat="false" ht="12.75" hidden="true" customHeight="false" outlineLevel="0" collapsed="false">
      <c r="A112" s="1" t="n">
        <v>88</v>
      </c>
      <c r="B112" s="10" t="n">
        <f aca="false">$B$7</f>
        <v>1618.09414014199</v>
      </c>
      <c r="C112" s="10" t="n">
        <f aca="false">PPMT($C$5,A112,$C$4,$C$3,0,0)</f>
        <v>370.274574275424</v>
      </c>
      <c r="D112" s="10" t="n">
        <f aca="false">IPMT($C$5,A112,$C$4,$C$3,0,0)</f>
        <v>1247.81956586656</v>
      </c>
      <c r="E112" s="12" t="n">
        <f aca="false">E111-C112</f>
        <v>229996.414508782</v>
      </c>
      <c r="F112" s="10" t="n">
        <f aca="false">F111+D112</f>
        <v>116388.698841277</v>
      </c>
    </row>
    <row r="113" customFormat="false" ht="12.75" hidden="true" customHeight="false" outlineLevel="0" collapsed="false">
      <c r="A113" s="1" t="n">
        <v>89</v>
      </c>
      <c r="B113" s="10" t="n">
        <f aca="false">$B$7</f>
        <v>1618.09414014199</v>
      </c>
      <c r="C113" s="10" t="n">
        <f aca="false">PPMT($C$5,A113,$C$4,$C$3,0,0)</f>
        <v>372.280228219416</v>
      </c>
      <c r="D113" s="10" t="n">
        <f aca="false">IPMT($C$5,A113,$C$4,$C$3,0,0)</f>
        <v>1245.81391192257</v>
      </c>
      <c r="E113" s="12" t="n">
        <f aca="false">E112-C113</f>
        <v>229624.134280563</v>
      </c>
      <c r="F113" s="10" t="n">
        <f aca="false">F112+D113</f>
        <v>117634.5127532</v>
      </c>
    </row>
    <row r="114" customFormat="false" ht="12.75" hidden="true" customHeight="false" outlineLevel="0" collapsed="false">
      <c r="A114" s="1" t="n">
        <v>90</v>
      </c>
      <c r="B114" s="10" t="n">
        <f aca="false">$B$7</f>
        <v>1618.09414014199</v>
      </c>
      <c r="C114" s="10" t="n">
        <f aca="false">PPMT($C$5,A114,$C$4,$C$3,0,0)</f>
        <v>374.296746122271</v>
      </c>
      <c r="D114" s="10" t="n">
        <f aca="false">IPMT($C$5,A114,$C$4,$C$3,0,0)</f>
        <v>1243.79739401972</v>
      </c>
      <c r="E114" s="12" t="n">
        <f aca="false">E113-C114</f>
        <v>229249.83753444</v>
      </c>
      <c r="F114" s="10" t="n">
        <f aca="false">F113+D114</f>
        <v>118878.310147219</v>
      </c>
    </row>
    <row r="115" customFormat="false" ht="12.75" hidden="true" customHeight="false" outlineLevel="0" collapsed="false">
      <c r="A115" s="1" t="n">
        <v>91</v>
      </c>
      <c r="B115" s="10" t="n">
        <f aca="false">$B$7</f>
        <v>1618.09414014199</v>
      </c>
      <c r="C115" s="10" t="n">
        <f aca="false">PPMT($C$5,A115,$C$4,$C$3,0,0)</f>
        <v>376.324186830434</v>
      </c>
      <c r="D115" s="10" t="n">
        <f aca="false">IPMT($C$5,A115,$C$4,$C$3,0,0)</f>
        <v>1241.76995331155</v>
      </c>
      <c r="E115" s="12" t="n">
        <f aca="false">E114-C115</f>
        <v>228873.51334761</v>
      </c>
      <c r="F115" s="10" t="n">
        <f aca="false">F114+D115</f>
        <v>120120.080100531</v>
      </c>
    </row>
    <row r="116" customFormat="false" ht="12.75" hidden="true" customHeight="false" outlineLevel="0" collapsed="false">
      <c r="A116" s="1" t="n">
        <v>92</v>
      </c>
      <c r="B116" s="10" t="n">
        <f aca="false">$B$7</f>
        <v>1618.09414014199</v>
      </c>
      <c r="C116" s="10" t="n">
        <f aca="false">PPMT($C$5,A116,$C$4,$C$3,0,0)</f>
        <v>378.362609509098</v>
      </c>
      <c r="D116" s="10" t="n">
        <f aca="false">IPMT($C$5,A116,$C$4,$C$3,0,0)</f>
        <v>1239.73153063289</v>
      </c>
      <c r="E116" s="12" t="n">
        <f aca="false">E115-C116</f>
        <v>228495.150738101</v>
      </c>
      <c r="F116" s="10" t="n">
        <f aca="false">F115+D116</f>
        <v>121359.811631164</v>
      </c>
    </row>
    <row r="117" customFormat="false" ht="12.75" hidden="true" customHeight="false" outlineLevel="0" collapsed="false">
      <c r="A117" s="1" t="n">
        <v>93</v>
      </c>
      <c r="B117" s="10" t="n">
        <f aca="false">$B$7</f>
        <v>1618.09414014199</v>
      </c>
      <c r="C117" s="10" t="n">
        <f aca="false">PPMT($C$5,A117,$C$4,$C$3,0,0)</f>
        <v>380.41207364394</v>
      </c>
      <c r="D117" s="10" t="n">
        <f aca="false">IPMT($C$5,A117,$C$4,$C$3,0,0)</f>
        <v>1237.68206649805</v>
      </c>
      <c r="E117" s="12" t="n">
        <f aca="false">E116-C117</f>
        <v>228114.738664457</v>
      </c>
      <c r="F117" s="10" t="n">
        <f aca="false">F116+D117</f>
        <v>122597.493697662</v>
      </c>
    </row>
    <row r="118" customFormat="false" ht="12.75" hidden="true" customHeight="false" outlineLevel="0" collapsed="false">
      <c r="A118" s="1" t="n">
        <v>94</v>
      </c>
      <c r="B118" s="10" t="n">
        <f aca="false">$B$7</f>
        <v>1618.09414014199</v>
      </c>
      <c r="C118" s="10" t="n">
        <f aca="false">PPMT($C$5,A118,$C$4,$C$3,0,0)</f>
        <v>382.472639042844</v>
      </c>
      <c r="D118" s="10" t="n">
        <f aca="false">IPMT($C$5,A118,$C$4,$C$3,0,0)</f>
        <v>1235.62150109914</v>
      </c>
      <c r="E118" s="12" t="n">
        <f aca="false">E117-C118</f>
        <v>227732.266025414</v>
      </c>
      <c r="F118" s="10" t="n">
        <f aca="false">F117+D118</f>
        <v>123833.115198761</v>
      </c>
    </row>
    <row r="119" customFormat="false" ht="12.75" hidden="true" customHeight="false" outlineLevel="0" collapsed="false">
      <c r="A119" s="1" t="n">
        <v>95</v>
      </c>
      <c r="B119" s="10" t="n">
        <f aca="false">$B$7</f>
        <v>1618.09414014199</v>
      </c>
      <c r="C119" s="10" t="n">
        <f aca="false">PPMT($C$5,A119,$C$4,$C$3,0,0)</f>
        <v>384.54436583766</v>
      </c>
      <c r="D119" s="10" t="n">
        <f aca="false">IPMT($C$5,A119,$C$4,$C$3,0,0)</f>
        <v>1233.54977430433</v>
      </c>
      <c r="E119" s="12" t="n">
        <f aca="false">E118-C119</f>
        <v>227347.721659576</v>
      </c>
      <c r="F119" s="10" t="n">
        <f aca="false">F118+D119</f>
        <v>125066.664973065</v>
      </c>
    </row>
    <row r="120" customFormat="false" ht="12.75" hidden="false" customHeight="false" outlineLevel="0" collapsed="false">
      <c r="A120" s="1" t="n">
        <v>96</v>
      </c>
      <c r="B120" s="10" t="n">
        <f aca="false">$B$7</f>
        <v>1618.09414014199</v>
      </c>
      <c r="C120" s="10" t="n">
        <f aca="false">PPMT($C$5,A120,$C$4,$C$3,0,0)</f>
        <v>386.627314485947</v>
      </c>
      <c r="D120" s="10" t="n">
        <f aca="false">IPMT($C$5,A120,$C$4,$C$3,0,0)</f>
        <v>1231.46682565604</v>
      </c>
      <c r="E120" s="12" t="n">
        <f aca="false">E119-C120</f>
        <v>226961.094345091</v>
      </c>
      <c r="F120" s="10" t="n">
        <f aca="false">F119+D120</f>
        <v>126298.131798721</v>
      </c>
    </row>
    <row r="121" customFormat="false" ht="12.75" hidden="true" customHeight="false" outlineLevel="0" collapsed="false">
      <c r="A121" s="1" t="n">
        <v>97</v>
      </c>
      <c r="B121" s="10" t="n">
        <f aca="false">$B$7</f>
        <v>1618.09414014199</v>
      </c>
      <c r="C121" s="10" t="n">
        <f aca="false">PPMT($C$5,A121,$C$4,$C$3,0,0)</f>
        <v>388.721545772746</v>
      </c>
      <c r="D121" s="10" t="n">
        <f aca="false">IPMT($C$5,A121,$C$4,$C$3,0,0)</f>
        <v>1229.37259436924</v>
      </c>
      <c r="E121" s="12" t="n">
        <f aca="false">E120-C121</f>
        <v>226572.372799318</v>
      </c>
      <c r="F121" s="10" t="n">
        <f aca="false">F120+D121</f>
        <v>127527.504393091</v>
      </c>
    </row>
    <row r="122" customFormat="false" ht="12.75" hidden="true" customHeight="false" outlineLevel="0" collapsed="false">
      <c r="A122" s="1" t="n">
        <v>98</v>
      </c>
      <c r="B122" s="10" t="n">
        <f aca="false">$B$7</f>
        <v>1618.09414014199</v>
      </c>
      <c r="C122" s="10" t="n">
        <f aca="false">PPMT($C$5,A122,$C$4,$C$3,0,0)</f>
        <v>390.827120812348</v>
      </c>
      <c r="D122" s="10" t="n">
        <f aca="false">IPMT($C$5,A122,$C$4,$C$3,0,0)</f>
        <v>1227.26701932964</v>
      </c>
      <c r="E122" s="12" t="n">
        <f aca="false">E121-C122</f>
        <v>226181.545678505</v>
      </c>
      <c r="F122" s="10" t="n">
        <f aca="false">F121+D122</f>
        <v>128754.77141242</v>
      </c>
    </row>
    <row r="123" customFormat="false" ht="12.75" hidden="true" customHeight="false" outlineLevel="0" collapsed="false">
      <c r="A123" s="1" t="n">
        <v>99</v>
      </c>
      <c r="B123" s="10" t="n">
        <f aca="false">$B$7</f>
        <v>1618.09414014199</v>
      </c>
      <c r="C123" s="10" t="n">
        <f aca="false">PPMT($C$5,A123,$C$4,$C$3,0,0)</f>
        <v>392.944101050082</v>
      </c>
      <c r="D123" s="10" t="n">
        <f aca="false">IPMT($C$5,A123,$C$4,$C$3,0,0)</f>
        <v>1225.15003909191</v>
      </c>
      <c r="E123" s="12" t="n">
        <f aca="false">E122-C123</f>
        <v>225788.601577455</v>
      </c>
      <c r="F123" s="10" t="n">
        <f aca="false">F122+D123</f>
        <v>129979.921451512</v>
      </c>
    </row>
    <row r="124" customFormat="false" ht="12.75" hidden="true" customHeight="false" outlineLevel="0" collapsed="false">
      <c r="A124" s="1" t="n">
        <v>100</v>
      </c>
      <c r="B124" s="10" t="n">
        <f aca="false">$B$7</f>
        <v>1618.09414014199</v>
      </c>
      <c r="C124" s="10" t="n">
        <f aca="false">PPMT($C$5,A124,$C$4,$C$3,0,0)</f>
        <v>395.072548264103</v>
      </c>
      <c r="D124" s="10" t="n">
        <f aca="false">IPMT($C$5,A124,$C$4,$C$3,0,0)</f>
        <v>1223.02159187788</v>
      </c>
      <c r="E124" s="12" t="n">
        <f aca="false">E123-C124</f>
        <v>225393.529029191</v>
      </c>
      <c r="F124" s="10" t="n">
        <f aca="false">F123+D124</f>
        <v>131202.94304339</v>
      </c>
    </row>
    <row r="125" customFormat="false" ht="12.75" hidden="true" customHeight="false" outlineLevel="0" collapsed="false">
      <c r="A125" s="1" t="n">
        <v>101</v>
      </c>
      <c r="B125" s="10" t="n">
        <f aca="false">$B$7</f>
        <v>1618.09414014199</v>
      </c>
      <c r="C125" s="10" t="n">
        <f aca="false">PPMT($C$5,A125,$C$4,$C$3,0,0)</f>
        <v>397.2125245672</v>
      </c>
      <c r="D125" s="10" t="n">
        <f aca="false">IPMT($C$5,A125,$C$4,$C$3,0,0)</f>
        <v>1220.88161557479</v>
      </c>
      <c r="E125" s="12" t="n">
        <f aca="false">E124-C125</f>
        <v>224996.316504624</v>
      </c>
      <c r="F125" s="10" t="n">
        <f aca="false">F124+D125</f>
        <v>132423.824658965</v>
      </c>
    </row>
    <row r="126" customFormat="false" ht="12.75" hidden="true" customHeight="false" outlineLevel="0" collapsed="false">
      <c r="A126" s="1" t="n">
        <v>102</v>
      </c>
      <c r="B126" s="10" t="n">
        <f aca="false">$B$7</f>
        <v>1618.09414014199</v>
      </c>
      <c r="C126" s="10" t="n">
        <f aca="false">PPMT($C$5,A126,$C$4,$C$3,0,0)</f>
        <v>399.364092408606</v>
      </c>
      <c r="D126" s="10" t="n">
        <f aca="false">IPMT($C$5,A126,$C$4,$C$3,0,0)</f>
        <v>1218.73004773338</v>
      </c>
      <c r="E126" s="12" t="n">
        <f aca="false">E125-C126</f>
        <v>224596.952412215</v>
      </c>
      <c r="F126" s="10" t="n">
        <f aca="false">F125+D126</f>
        <v>133642.554706698</v>
      </c>
    </row>
    <row r="127" customFormat="false" ht="12.75" hidden="true" customHeight="false" outlineLevel="0" collapsed="false">
      <c r="A127" s="1" t="n">
        <v>103</v>
      </c>
      <c r="B127" s="10" t="n">
        <f aca="false">$B$7</f>
        <v>1618.09414014199</v>
      </c>
      <c r="C127" s="10" t="n">
        <f aca="false">PPMT($C$5,A127,$C$4,$C$3,0,0)</f>
        <v>401.527314575819</v>
      </c>
      <c r="D127" s="10" t="n">
        <f aca="false">IPMT($C$5,A127,$C$4,$C$3,0,0)</f>
        <v>1216.56682556617</v>
      </c>
      <c r="E127" s="12" t="n">
        <f aca="false">E126-C127</f>
        <v>224195.42509764</v>
      </c>
      <c r="F127" s="10" t="n">
        <f aca="false">F126+D127</f>
        <v>134859.121532264</v>
      </c>
    </row>
    <row r="128" customFormat="false" ht="12.75" hidden="true" customHeight="false" outlineLevel="0" collapsed="false">
      <c r="A128" s="1" t="n">
        <v>104</v>
      </c>
      <c r="B128" s="10" t="n">
        <f aca="false">$B$7</f>
        <v>1618.09414014199</v>
      </c>
      <c r="C128" s="10" t="n">
        <f aca="false">PPMT($C$5,A128,$C$4,$C$3,0,0)</f>
        <v>403.702254196438</v>
      </c>
      <c r="D128" s="10" t="n">
        <f aca="false">IPMT($C$5,A128,$C$4,$C$3,0,0)</f>
        <v>1214.39188594555</v>
      </c>
      <c r="E128" s="12" t="n">
        <f aca="false">E127-C128</f>
        <v>223791.722843443</v>
      </c>
      <c r="F128" s="10" t="n">
        <f aca="false">F127+D128</f>
        <v>136073.51341821</v>
      </c>
    </row>
    <row r="129" customFormat="false" ht="12.75" hidden="true" customHeight="false" outlineLevel="0" collapsed="false">
      <c r="A129" s="1" t="n">
        <v>105</v>
      </c>
      <c r="B129" s="10" t="n">
        <f aca="false">$B$7</f>
        <v>1618.09414014199</v>
      </c>
      <c r="C129" s="10" t="n">
        <f aca="false">PPMT($C$5,A129,$C$4,$C$3,0,0)</f>
        <v>405.888974740002</v>
      </c>
      <c r="D129" s="10" t="n">
        <f aca="false">IPMT($C$5,A129,$C$4,$C$3,0,0)</f>
        <v>1212.20516540199</v>
      </c>
      <c r="E129" s="12" t="n">
        <f aca="false">E128-C129</f>
        <v>223385.833868703</v>
      </c>
      <c r="F129" s="10" t="n">
        <f aca="false">F128+D129</f>
        <v>137285.718583612</v>
      </c>
    </row>
    <row r="130" customFormat="false" ht="12.75" hidden="true" customHeight="false" outlineLevel="0" collapsed="false">
      <c r="A130" s="1" t="n">
        <v>106</v>
      </c>
      <c r="B130" s="10" t="n">
        <f aca="false">$B$7</f>
        <v>1618.09414014199</v>
      </c>
      <c r="C130" s="10" t="n">
        <f aca="false">PPMT($C$5,A130,$C$4,$C$3,0,0)</f>
        <v>408.087540019844</v>
      </c>
      <c r="D130" s="10" t="n">
        <f aca="false">IPMT($C$5,A130,$C$4,$C$3,0,0)</f>
        <v>1210.00660012214</v>
      </c>
      <c r="E130" s="12" t="n">
        <f aca="false">E129-C130</f>
        <v>222977.746328683</v>
      </c>
      <c r="F130" s="10" t="n">
        <f aca="false">F129+D130</f>
        <v>138495.725183734</v>
      </c>
    </row>
    <row r="131" customFormat="false" ht="12.75" hidden="true" customHeight="false" outlineLevel="0" collapsed="false">
      <c r="A131" s="1" t="n">
        <v>107</v>
      </c>
      <c r="B131" s="10" t="n">
        <f aca="false">$B$7</f>
        <v>1618.09414014199</v>
      </c>
      <c r="C131" s="10" t="n">
        <f aca="false">PPMT($C$5,A131,$C$4,$C$3,0,0)</f>
        <v>410.298014194951</v>
      </c>
      <c r="D131" s="10" t="n">
        <f aca="false">IPMT($C$5,A131,$C$4,$C$3,0,0)</f>
        <v>1207.79612594704</v>
      </c>
      <c r="E131" s="12" t="n">
        <f aca="false">E130-C131</f>
        <v>222567.448314488</v>
      </c>
      <c r="F131" s="10" t="n">
        <f aca="false">F130+D131</f>
        <v>139703.521309681</v>
      </c>
    </row>
    <row r="132" customFormat="false" ht="12.75" hidden="false" customHeight="false" outlineLevel="0" collapsed="false">
      <c r="A132" s="1" t="n">
        <v>108</v>
      </c>
      <c r="B132" s="10" t="n">
        <f aca="false">$B$7</f>
        <v>1618.09414014199</v>
      </c>
      <c r="C132" s="10" t="n">
        <f aca="false">PPMT($C$5,A132,$C$4,$C$3,0,0)</f>
        <v>412.520461771841</v>
      </c>
      <c r="D132" s="10" t="n">
        <f aca="false">IPMT($C$5,A132,$C$4,$C$3,0,0)</f>
        <v>1205.57367837015</v>
      </c>
      <c r="E132" s="12" t="n">
        <f aca="false">E131-C132</f>
        <v>222154.927852717</v>
      </c>
      <c r="F132" s="10" t="n">
        <f aca="false">F131+D132</f>
        <v>140909.094988051</v>
      </c>
    </row>
    <row r="133" customFormat="false" ht="12.75" hidden="true" customHeight="false" outlineLevel="0" collapsed="false">
      <c r="A133" s="1" t="n">
        <v>109</v>
      </c>
      <c r="B133" s="10" t="n">
        <f aca="false">$B$7</f>
        <v>1618.09414014199</v>
      </c>
      <c r="C133" s="10" t="n">
        <f aca="false">PPMT($C$5,A133,$C$4,$C$3,0,0)</f>
        <v>414.754947606438</v>
      </c>
      <c r="D133" s="10" t="n">
        <f aca="false">IPMT($C$5,A133,$C$4,$C$3,0,0)</f>
        <v>1203.33919253555</v>
      </c>
      <c r="E133" s="12" t="n">
        <f aca="false">E132-C133</f>
        <v>221740.17290511</v>
      </c>
      <c r="F133" s="10" t="n">
        <f aca="false">F132+D133</f>
        <v>142112.434180587</v>
      </c>
    </row>
    <row r="134" customFormat="false" ht="12.75" hidden="true" customHeight="false" outlineLevel="0" collapsed="false">
      <c r="A134" s="1" t="n">
        <v>110</v>
      </c>
      <c r="B134" s="10" t="n">
        <f aca="false">$B$7</f>
        <v>1618.09414014199</v>
      </c>
      <c r="C134" s="10" t="n">
        <f aca="false">PPMT($C$5,A134,$C$4,$C$3,0,0)</f>
        <v>417.001536905973</v>
      </c>
      <c r="D134" s="10" t="n">
        <f aca="false">IPMT($C$5,A134,$C$4,$C$3,0,0)</f>
        <v>1201.09260323601</v>
      </c>
      <c r="E134" s="12" t="n">
        <f aca="false">E133-C134</f>
        <v>221323.171368204</v>
      </c>
      <c r="F134" s="10" t="n">
        <f aca="false">F133+D134</f>
        <v>143313.526783823</v>
      </c>
    </row>
    <row r="135" customFormat="false" ht="12.75" hidden="true" customHeight="false" outlineLevel="0" collapsed="false">
      <c r="A135" s="1" t="n">
        <v>111</v>
      </c>
      <c r="B135" s="10" t="n">
        <f aca="false">$B$7</f>
        <v>1618.09414014199</v>
      </c>
      <c r="C135" s="10" t="n">
        <f aca="false">PPMT($C$5,A135,$C$4,$C$3,0,0)</f>
        <v>419.26029523088</v>
      </c>
      <c r="D135" s="10" t="n">
        <f aca="false">IPMT($C$5,A135,$C$4,$C$3,0,0)</f>
        <v>1198.83384491111</v>
      </c>
      <c r="E135" s="12" t="n">
        <f aca="false">E134-C135</f>
        <v>220903.911072973</v>
      </c>
      <c r="F135" s="10" t="n">
        <f aca="false">F134+D135</f>
        <v>144512.360628734</v>
      </c>
    </row>
    <row r="136" customFormat="false" ht="12.75" hidden="true" customHeight="false" outlineLevel="0" collapsed="false">
      <c r="A136" s="1" t="n">
        <v>112</v>
      </c>
      <c r="B136" s="10" t="n">
        <f aca="false">$B$7</f>
        <v>1618.09414014199</v>
      </c>
      <c r="C136" s="10" t="n">
        <f aca="false">PPMT($C$5,A136,$C$4,$C$3,0,0)</f>
        <v>421.531288496714</v>
      </c>
      <c r="D136" s="10" t="n">
        <f aca="false">IPMT($C$5,A136,$C$4,$C$3,0,0)</f>
        <v>1196.56285164527</v>
      </c>
      <c r="E136" s="12" t="n">
        <f aca="false">E135-C136</f>
        <v>220482.379784477</v>
      </c>
      <c r="F136" s="10" t="n">
        <f aca="false">F135+D136</f>
        <v>145708.923480379</v>
      </c>
    </row>
    <row r="137" customFormat="false" ht="12.75" hidden="true" customHeight="false" outlineLevel="0" collapsed="false">
      <c r="A137" s="1" t="n">
        <v>113</v>
      </c>
      <c r="B137" s="10" t="n">
        <f aca="false">$B$7</f>
        <v>1618.09414014199</v>
      </c>
      <c r="C137" s="10" t="n">
        <f aca="false">PPMT($C$5,A137,$C$4,$C$3,0,0)</f>
        <v>423.814582976071</v>
      </c>
      <c r="D137" s="10" t="n">
        <f aca="false">IPMT($C$5,A137,$C$4,$C$3,0,0)</f>
        <v>1194.27955716592</v>
      </c>
      <c r="E137" s="12" t="n">
        <f aca="false">E136-C137</f>
        <v>220058.5652015</v>
      </c>
      <c r="F137" s="10" t="n">
        <f aca="false">F136+D137</f>
        <v>146903.203037545</v>
      </c>
    </row>
    <row r="138" customFormat="false" ht="12.75" hidden="true" customHeight="false" outlineLevel="0" collapsed="false">
      <c r="A138" s="1" t="n">
        <v>114</v>
      </c>
      <c r="B138" s="10" t="n">
        <f aca="false">$B$7</f>
        <v>1618.09414014199</v>
      </c>
      <c r="C138" s="10" t="n">
        <f aca="false">PPMT($C$5,A138,$C$4,$C$3,0,0)</f>
        <v>426.110245300525</v>
      </c>
      <c r="D138" s="10" t="n">
        <f aca="false">IPMT($C$5,A138,$C$4,$C$3,0,0)</f>
        <v>1191.98389484146</v>
      </c>
      <c r="E138" s="12" t="n">
        <f aca="false">E137-C138</f>
        <v>219632.4549562</v>
      </c>
      <c r="F138" s="10" t="n">
        <f aca="false">F137+D138</f>
        <v>148095.186932387</v>
      </c>
    </row>
    <row r="139" customFormat="false" ht="12.75" hidden="true" customHeight="false" outlineLevel="0" collapsed="false">
      <c r="A139" s="1" t="n">
        <v>115</v>
      </c>
      <c r="B139" s="10" t="n">
        <f aca="false">$B$7</f>
        <v>1618.09414014199</v>
      </c>
      <c r="C139" s="10" t="n">
        <f aca="false">PPMT($C$5,A139,$C$4,$C$3,0,0)</f>
        <v>428.418342462569</v>
      </c>
      <c r="D139" s="10" t="n">
        <f aca="false">IPMT($C$5,A139,$C$4,$C$3,0,0)</f>
        <v>1189.67579767942</v>
      </c>
      <c r="E139" s="12" t="n">
        <f aca="false">E138-C139</f>
        <v>219204.036613737</v>
      </c>
      <c r="F139" s="10" t="n">
        <f aca="false">F138+D139</f>
        <v>149284.862730066</v>
      </c>
    </row>
    <row r="140" customFormat="false" ht="12.75" hidden="true" customHeight="false" outlineLevel="0" collapsed="false">
      <c r="A140" s="1" t="n">
        <v>116</v>
      </c>
      <c r="B140" s="10" t="n">
        <f aca="false">$B$7</f>
        <v>1618.09414014199</v>
      </c>
      <c r="C140" s="10" t="n">
        <f aca="false">PPMT($C$5,A140,$C$4,$C$3,0,0)</f>
        <v>430.738941817575</v>
      </c>
      <c r="D140" s="10" t="n">
        <f aca="false">IPMT($C$5,A140,$C$4,$C$3,0,0)</f>
        <v>1187.35519832441</v>
      </c>
      <c r="E140" s="12" t="n">
        <f aca="false">E139-C140</f>
        <v>218773.29767192</v>
      </c>
      <c r="F140" s="10" t="n">
        <f aca="false">F139+D140</f>
        <v>150472.21792839</v>
      </c>
    </row>
    <row r="141" customFormat="false" ht="12.75" hidden="true" customHeight="false" outlineLevel="0" collapsed="false">
      <c r="A141" s="1" t="n">
        <v>117</v>
      </c>
      <c r="B141" s="10" t="n">
        <f aca="false">$B$7</f>
        <v>1618.09414014199</v>
      </c>
      <c r="C141" s="10" t="n">
        <f aca="false">PPMT($C$5,A141,$C$4,$C$3,0,0)</f>
        <v>433.072111085753</v>
      </c>
      <c r="D141" s="10" t="n">
        <f aca="false">IPMT($C$5,A141,$C$4,$C$3,0,0)</f>
        <v>1185.02202905623</v>
      </c>
      <c r="E141" s="12" t="n">
        <f aca="false">E140-C141</f>
        <v>218340.225560834</v>
      </c>
      <c r="F141" s="10" t="n">
        <f aca="false">F140+D141</f>
        <v>151657.239957447</v>
      </c>
    </row>
    <row r="142" customFormat="false" ht="12.75" hidden="true" customHeight="false" outlineLevel="0" collapsed="false">
      <c r="A142" s="1" t="n">
        <v>118</v>
      </c>
      <c r="B142" s="10" t="n">
        <f aca="false">$B$7</f>
        <v>1618.09414014199</v>
      </c>
      <c r="C142" s="10" t="n">
        <f aca="false">PPMT($C$5,A142,$C$4,$C$3,0,0)</f>
        <v>435.417918354135</v>
      </c>
      <c r="D142" s="10" t="n">
        <f aca="false">IPMT($C$5,A142,$C$4,$C$3,0,0)</f>
        <v>1182.67622178785</v>
      </c>
      <c r="E142" s="12" t="n">
        <f aca="false">E141-C142</f>
        <v>217904.80764248</v>
      </c>
      <c r="F142" s="10" t="n">
        <f aca="false">F141+D142</f>
        <v>152839.916179234</v>
      </c>
    </row>
    <row r="143" customFormat="false" ht="12.75" hidden="true" customHeight="false" outlineLevel="0" collapsed="false">
      <c r="A143" s="1" t="n">
        <v>119</v>
      </c>
      <c r="B143" s="10" t="n">
        <f aca="false">$B$7</f>
        <v>1618.09414014199</v>
      </c>
      <c r="C143" s="10" t="n">
        <f aca="false">PPMT($C$5,A143,$C$4,$C$3,0,0)</f>
        <v>437.776432078553</v>
      </c>
      <c r="D143" s="10" t="n">
        <f aca="false">IPMT($C$5,A143,$C$4,$C$3,0,0)</f>
        <v>1180.31770806343</v>
      </c>
      <c r="E143" s="12" t="n">
        <f aca="false">E142-C143</f>
        <v>217467.031210401</v>
      </c>
      <c r="F143" s="10" t="n">
        <f aca="false">F142+D143</f>
        <v>154020.233887298</v>
      </c>
    </row>
    <row r="144" customFormat="false" ht="12.75" hidden="false" customHeight="false" outlineLevel="0" collapsed="false">
      <c r="A144" s="1" t="n">
        <v>120</v>
      </c>
      <c r="B144" s="10" t="n">
        <f aca="false">$B$7</f>
        <v>1618.09414014199</v>
      </c>
      <c r="C144" s="10" t="n">
        <f aca="false">PPMT($C$5,A144,$C$4,$C$3,0,0)</f>
        <v>440.147721085645</v>
      </c>
      <c r="D144" s="10" t="n">
        <f aca="false">IPMT($C$5,A144,$C$4,$C$3,0,0)</f>
        <v>1177.94641905634</v>
      </c>
      <c r="E144" s="12" t="n">
        <f aca="false">E143-C144</f>
        <v>217026.883489316</v>
      </c>
      <c r="F144" s="10" t="n">
        <f aca="false">F143+D144</f>
        <v>155198.180306354</v>
      </c>
    </row>
    <row r="145" customFormat="false" ht="12.75" hidden="true" customHeight="false" outlineLevel="0" collapsed="false">
      <c r="A145" s="1" t="n">
        <v>121</v>
      </c>
      <c r="B145" s="10" t="n">
        <f aca="false">$B$7</f>
        <v>1618.09414014199</v>
      </c>
      <c r="C145" s="10" t="n">
        <f aca="false">PPMT($C$5,A145,$C$4,$C$3,0,0)</f>
        <v>442.531854574859</v>
      </c>
      <c r="D145" s="10" t="n">
        <f aca="false">IPMT($C$5,A145,$C$4,$C$3,0,0)</f>
        <v>1175.56228556713</v>
      </c>
      <c r="E145" s="12" t="n">
        <f aca="false">E144-C145</f>
        <v>216584.351634741</v>
      </c>
      <c r="F145" s="10" t="n">
        <f aca="false">F144+D145</f>
        <v>156373.742591921</v>
      </c>
    </row>
    <row r="146" customFormat="false" ht="12.75" hidden="true" customHeight="false" outlineLevel="0" collapsed="false">
      <c r="A146" s="1" t="n">
        <v>122</v>
      </c>
      <c r="B146" s="10" t="n">
        <f aca="false">$B$7</f>
        <v>1618.09414014199</v>
      </c>
      <c r="C146" s="10" t="n">
        <f aca="false">PPMT($C$5,A146,$C$4,$C$3,0,0)</f>
        <v>444.928902120472</v>
      </c>
      <c r="D146" s="10" t="n">
        <f aca="false">IPMT($C$5,A146,$C$4,$C$3,0,0)</f>
        <v>1173.16523802151</v>
      </c>
      <c r="E146" s="12" t="n">
        <f aca="false">E145-C146</f>
        <v>216139.42273262</v>
      </c>
      <c r="F146" s="10" t="n">
        <f aca="false">F145+D146</f>
        <v>157546.907829943</v>
      </c>
    </row>
    <row r="147" customFormat="false" ht="12.75" hidden="true" customHeight="false" outlineLevel="0" collapsed="false">
      <c r="A147" s="1" t="n">
        <v>123</v>
      </c>
      <c r="B147" s="10" t="n">
        <f aca="false">$B$7</f>
        <v>1618.09414014199</v>
      </c>
      <c r="C147" s="10" t="n">
        <f aca="false">PPMT($C$5,A147,$C$4,$C$3,0,0)</f>
        <v>447.338933673625</v>
      </c>
      <c r="D147" s="10" t="n">
        <f aca="false">IPMT($C$5,A147,$C$4,$C$3,0,0)</f>
        <v>1170.75520646836</v>
      </c>
      <c r="E147" s="12" t="n">
        <f aca="false">E146-C147</f>
        <v>215692.083798947</v>
      </c>
      <c r="F147" s="10" t="n">
        <f aca="false">F146+D147</f>
        <v>158717.663036411</v>
      </c>
    </row>
    <row r="148" customFormat="false" ht="12.75" hidden="true" customHeight="false" outlineLevel="0" collapsed="false">
      <c r="A148" s="1" t="n">
        <v>124</v>
      </c>
      <c r="B148" s="10" t="n">
        <f aca="false">$B$7</f>
        <v>1618.09414014199</v>
      </c>
      <c r="C148" s="10" t="n">
        <f aca="false">PPMT($C$5,A148,$C$4,$C$3,0,0)</f>
        <v>449.762019564357</v>
      </c>
      <c r="D148" s="10" t="n">
        <f aca="false">IPMT($C$5,A148,$C$4,$C$3,0,0)</f>
        <v>1168.33212057763</v>
      </c>
      <c r="E148" s="12" t="n">
        <f aca="false">E147-C148</f>
        <v>215242.321779382</v>
      </c>
      <c r="F148" s="10" t="n">
        <f aca="false">F147+D148</f>
        <v>159885.995156989</v>
      </c>
    </row>
    <row r="149" customFormat="false" ht="12.75" hidden="true" customHeight="false" outlineLevel="0" collapsed="false">
      <c r="A149" s="1" t="n">
        <v>125</v>
      </c>
      <c r="B149" s="10" t="n">
        <f aca="false">$B$7</f>
        <v>1618.09414014199</v>
      </c>
      <c r="C149" s="10" t="n">
        <f aca="false">PPMT($C$5,A149,$C$4,$C$3,0,0)</f>
        <v>452.198230503664</v>
      </c>
      <c r="D149" s="10" t="n">
        <f aca="false">IPMT($C$5,A149,$C$4,$C$3,0,0)</f>
        <v>1165.89590963832</v>
      </c>
      <c r="E149" s="12" t="n">
        <f aca="false">E148-C149</f>
        <v>214790.123548879</v>
      </c>
      <c r="F149" s="10" t="n">
        <f aca="false">F148+D149</f>
        <v>161051.891066627</v>
      </c>
    </row>
    <row r="150" customFormat="false" ht="12.75" hidden="true" customHeight="false" outlineLevel="0" collapsed="false">
      <c r="A150" s="1" t="n">
        <v>126</v>
      </c>
      <c r="B150" s="10" t="n">
        <f aca="false">$B$7</f>
        <v>1618.09414014199</v>
      </c>
      <c r="C150" s="10" t="n">
        <f aca="false">PPMT($C$5,A150,$C$4,$C$3,0,0)</f>
        <v>454.647637585559</v>
      </c>
      <c r="D150" s="10" t="n">
        <f aca="false">IPMT($C$5,A150,$C$4,$C$3,0,0)</f>
        <v>1163.44650255643</v>
      </c>
      <c r="E150" s="12" t="n">
        <f aca="false">E149-C150</f>
        <v>214335.475911293</v>
      </c>
      <c r="F150" s="10" t="n">
        <f aca="false">F149+D150</f>
        <v>162215.337569184</v>
      </c>
    </row>
    <row r="151" customFormat="false" ht="12.75" hidden="true" customHeight="false" outlineLevel="0" collapsed="false">
      <c r="A151" s="1" t="n">
        <v>127</v>
      </c>
      <c r="B151" s="10" t="n">
        <f aca="false">$B$7</f>
        <v>1618.09414014199</v>
      </c>
      <c r="C151" s="10" t="n">
        <f aca="false">PPMT($C$5,A151,$C$4,$C$3,0,0)</f>
        <v>457.110312289147</v>
      </c>
      <c r="D151" s="10" t="n">
        <f aca="false">IPMT($C$5,A151,$C$4,$C$3,0,0)</f>
        <v>1160.98382785284</v>
      </c>
      <c r="E151" s="12" t="n">
        <f aca="false">E150-C151</f>
        <v>213878.365599004</v>
      </c>
      <c r="F151" s="10" t="n">
        <f aca="false">F150+D151</f>
        <v>163376.321397037</v>
      </c>
    </row>
    <row r="152" customFormat="false" ht="12.75" hidden="true" customHeight="false" outlineLevel="0" collapsed="false">
      <c r="A152" s="1" t="n">
        <v>128</v>
      </c>
      <c r="B152" s="10" t="n">
        <f aca="false">$B$7</f>
        <v>1618.09414014199</v>
      </c>
      <c r="C152" s="10" t="n">
        <f aca="false">PPMT($C$5,A152,$C$4,$C$3,0,0)</f>
        <v>459.586326480714</v>
      </c>
      <c r="D152" s="10" t="n">
        <f aca="false">IPMT($C$5,A152,$C$4,$C$3,0,0)</f>
        <v>1158.50781366127</v>
      </c>
      <c r="E152" s="12" t="n">
        <f aca="false">E151-C152</f>
        <v>213418.779272523</v>
      </c>
      <c r="F152" s="10" t="n">
        <f aca="false">F151+D152</f>
        <v>164534.829210698</v>
      </c>
    </row>
    <row r="153" customFormat="false" ht="12.75" hidden="true" customHeight="false" outlineLevel="0" collapsed="false">
      <c r="A153" s="1" t="n">
        <v>129</v>
      </c>
      <c r="B153" s="10" t="n">
        <f aca="false">$B$7</f>
        <v>1618.09414014199</v>
      </c>
      <c r="C153" s="10" t="n">
        <f aca="false">PPMT($C$5,A153,$C$4,$C$3,0,0)</f>
        <v>462.075752415817</v>
      </c>
      <c r="D153" s="10" t="n">
        <f aca="false">IPMT($C$5,A153,$C$4,$C$3,0,0)</f>
        <v>1156.01838772617</v>
      </c>
      <c r="E153" s="12" t="n">
        <f aca="false">E152-C153</f>
        <v>212956.703520108</v>
      </c>
      <c r="F153" s="10" t="n">
        <f aca="false">F152+D153</f>
        <v>165690.847598424</v>
      </c>
    </row>
    <row r="154" customFormat="false" ht="12.75" hidden="true" customHeight="false" outlineLevel="0" collapsed="false">
      <c r="A154" s="1" t="n">
        <v>130</v>
      </c>
      <c r="B154" s="10" t="n">
        <f aca="false">$B$7</f>
        <v>1618.09414014199</v>
      </c>
      <c r="C154" s="10" t="n">
        <f aca="false">PPMT($C$5,A154,$C$4,$C$3,0,0)</f>
        <v>464.578662741403</v>
      </c>
      <c r="D154" s="10" t="n">
        <f aca="false">IPMT($C$5,A154,$C$4,$C$3,0,0)</f>
        <v>1153.51547740058</v>
      </c>
      <c r="E154" s="12" t="n">
        <f aca="false">E153-C154</f>
        <v>212492.124857366</v>
      </c>
      <c r="F154" s="10" t="n">
        <f aca="false">F153+D154</f>
        <v>166844.363075825</v>
      </c>
    </row>
    <row r="155" customFormat="false" ht="12.75" hidden="true" customHeight="false" outlineLevel="0" collapsed="false">
      <c r="A155" s="1" t="n">
        <v>131</v>
      </c>
      <c r="B155" s="10" t="n">
        <f aca="false">$B$7</f>
        <v>1618.09414014199</v>
      </c>
      <c r="C155" s="10" t="n">
        <f aca="false">PPMT($C$5,A155,$C$4,$C$3,0,0)</f>
        <v>467.095130497919</v>
      </c>
      <c r="D155" s="10" t="n">
        <f aca="false">IPMT($C$5,A155,$C$4,$C$3,0,0)</f>
        <v>1150.99900964407</v>
      </c>
      <c r="E155" s="12" t="n">
        <f aca="false">E154-C155</f>
        <v>212025.029726868</v>
      </c>
      <c r="F155" s="10" t="n">
        <f aca="false">F154+D155</f>
        <v>167995.362085469</v>
      </c>
    </row>
    <row r="156" customFormat="false" ht="12.75" hidden="false" customHeight="false" outlineLevel="0" collapsed="false">
      <c r="A156" s="1" t="n">
        <v>132</v>
      </c>
      <c r="B156" s="10" t="n">
        <f aca="false">$B$7</f>
        <v>1618.09414014199</v>
      </c>
      <c r="C156" s="10" t="n">
        <f aca="false">PPMT($C$5,A156,$C$4,$C$3,0,0)</f>
        <v>469.625229121449</v>
      </c>
      <c r="D156" s="10" t="n">
        <f aca="false">IPMT($C$5,A156,$C$4,$C$3,0,0)</f>
        <v>1148.46891102054</v>
      </c>
      <c r="E156" s="12" t="n">
        <f aca="false">E155-C156</f>
        <v>211555.404497747</v>
      </c>
      <c r="F156" s="10" t="n">
        <f aca="false">F155+D156</f>
        <v>169143.830996489</v>
      </c>
    </row>
    <row r="157" customFormat="false" ht="12.75" hidden="true" customHeight="false" outlineLevel="0" collapsed="false">
      <c r="A157" s="1" t="n">
        <v>133</v>
      </c>
      <c r="B157" s="10" t="n">
        <f aca="false">$B$7</f>
        <v>1618.09414014199</v>
      </c>
      <c r="C157" s="10" t="n">
        <f aca="false">PPMT($C$5,A157,$C$4,$C$3,0,0)</f>
        <v>472.169032445857</v>
      </c>
      <c r="D157" s="10" t="n">
        <f aca="false">IPMT($C$5,A157,$C$4,$C$3,0,0)</f>
        <v>1145.92510769613</v>
      </c>
      <c r="E157" s="12" t="n">
        <f aca="false">E156-C157</f>
        <v>211083.235465301</v>
      </c>
      <c r="F157" s="10" t="n">
        <f aca="false">F156+D157</f>
        <v>170289.756104185</v>
      </c>
    </row>
    <row r="158" customFormat="false" ht="12.75" hidden="true" customHeight="false" outlineLevel="0" collapsed="false">
      <c r="A158" s="1" t="n">
        <v>134</v>
      </c>
      <c r="B158" s="10" t="n">
        <f aca="false">$B$7</f>
        <v>1618.09414014199</v>
      </c>
      <c r="C158" s="10" t="n">
        <f aca="false">PPMT($C$5,A158,$C$4,$C$3,0,0)</f>
        <v>474.726614704939</v>
      </c>
      <c r="D158" s="10" t="n">
        <f aca="false">IPMT($C$5,A158,$C$4,$C$3,0,0)</f>
        <v>1143.36752543705</v>
      </c>
      <c r="E158" s="12" t="n">
        <f aca="false">E157-C158</f>
        <v>210608.508850596</v>
      </c>
      <c r="F158" s="10" t="n">
        <f aca="false">F157+D158</f>
        <v>171433.123629622</v>
      </c>
    </row>
    <row r="159" customFormat="false" ht="12.75" hidden="true" customHeight="false" outlineLevel="0" collapsed="false">
      <c r="A159" s="1" t="n">
        <v>135</v>
      </c>
      <c r="B159" s="10" t="n">
        <f aca="false">$B$7</f>
        <v>1618.09414014199</v>
      </c>
      <c r="C159" s="10" t="n">
        <f aca="false">PPMT($C$5,A159,$C$4,$C$3,0,0)</f>
        <v>477.298050534591</v>
      </c>
      <c r="D159" s="10" t="n">
        <f aca="false">IPMT($C$5,A159,$C$4,$C$3,0,0)</f>
        <v>1140.7960896074</v>
      </c>
      <c r="E159" s="12" t="n">
        <f aca="false">E158-C159</f>
        <v>210131.210800061</v>
      </c>
      <c r="F159" s="10" t="n">
        <f aca="false">F158+D159</f>
        <v>172573.91971923</v>
      </c>
    </row>
    <row r="160" customFormat="false" ht="12.75" hidden="true" customHeight="false" outlineLevel="0" collapsed="false">
      <c r="A160" s="1" t="n">
        <v>136</v>
      </c>
      <c r="B160" s="10" t="n">
        <f aca="false">$B$7</f>
        <v>1618.09414014199</v>
      </c>
      <c r="C160" s="10" t="n">
        <f aca="false">PPMT($C$5,A160,$C$4,$C$3,0,0)</f>
        <v>479.883414974986</v>
      </c>
      <c r="D160" s="10" t="n">
        <f aca="false">IPMT($C$5,A160,$C$4,$C$3,0,0)</f>
        <v>1138.210725167</v>
      </c>
      <c r="E160" s="12" t="n">
        <f aca="false">E159-C160</f>
        <v>209651.327385086</v>
      </c>
      <c r="F160" s="10" t="n">
        <f aca="false">F159+D160</f>
        <v>173712.130444397</v>
      </c>
    </row>
    <row r="161" customFormat="false" ht="12.75" hidden="true" customHeight="false" outlineLevel="0" collapsed="false">
      <c r="A161" s="1" t="n">
        <v>137</v>
      </c>
      <c r="B161" s="10" t="n">
        <f aca="false">$B$7</f>
        <v>1618.09414014199</v>
      </c>
      <c r="C161" s="10" t="n">
        <f aca="false">PPMT($C$5,A161,$C$4,$C$3,0,0)</f>
        <v>482.482783472767</v>
      </c>
      <c r="D161" s="10" t="n">
        <f aca="false">IPMT($C$5,A161,$C$4,$C$3,0,0)</f>
        <v>1135.61135666922</v>
      </c>
      <c r="E161" s="12" t="n">
        <f aca="false">E160-C161</f>
        <v>209168.844601614</v>
      </c>
      <c r="F161" s="10" t="n">
        <f aca="false">F160+D161</f>
        <v>174847.741801066</v>
      </c>
    </row>
    <row r="162" customFormat="false" ht="12.75" hidden="true" customHeight="false" outlineLevel="0" collapsed="false">
      <c r="A162" s="1" t="n">
        <v>138</v>
      </c>
      <c r="B162" s="10" t="n">
        <f aca="false">$B$7</f>
        <v>1618.09414014199</v>
      </c>
      <c r="C162" s="10" t="n">
        <f aca="false">PPMT($C$5,A162,$C$4,$C$3,0,0)</f>
        <v>485.096231883245</v>
      </c>
      <c r="D162" s="10" t="n">
        <f aca="false">IPMT($C$5,A162,$C$4,$C$3,0,0)</f>
        <v>1132.99790825874</v>
      </c>
      <c r="E162" s="12" t="n">
        <f aca="false">E161-C162</f>
        <v>208683.74836973</v>
      </c>
      <c r="F162" s="10" t="n">
        <f aca="false">F161+D162</f>
        <v>175980.739709325</v>
      </c>
    </row>
    <row r="163" customFormat="false" ht="12.75" hidden="true" customHeight="false" outlineLevel="0" collapsed="false">
      <c r="A163" s="1" t="n">
        <v>139</v>
      </c>
      <c r="B163" s="10" t="n">
        <f aca="false">$B$7</f>
        <v>1618.09414014199</v>
      </c>
      <c r="C163" s="10" t="n">
        <f aca="false">PPMT($C$5,A163,$C$4,$C$3,0,0)</f>
        <v>487.723836472612</v>
      </c>
      <c r="D163" s="10" t="n">
        <f aca="false">IPMT($C$5,A163,$C$4,$C$3,0,0)</f>
        <v>1130.37030366937</v>
      </c>
      <c r="E163" s="12" t="n">
        <f aca="false">E162-C163</f>
        <v>208196.024533258</v>
      </c>
      <c r="F163" s="10" t="n">
        <f aca="false">F162+D163</f>
        <v>177111.110012994</v>
      </c>
    </row>
    <row r="164" customFormat="false" ht="12.75" hidden="true" customHeight="false" outlineLevel="0" collapsed="false">
      <c r="A164" s="1" t="n">
        <v>140</v>
      </c>
      <c r="B164" s="10" t="n">
        <f aca="false">$B$7</f>
        <v>1618.09414014199</v>
      </c>
      <c r="C164" s="10" t="n">
        <f aca="false">PPMT($C$5,A164,$C$4,$C$3,0,0)</f>
        <v>490.365673920173</v>
      </c>
      <c r="D164" s="10" t="n">
        <f aca="false">IPMT($C$5,A164,$C$4,$C$3,0,0)</f>
        <v>1127.72846622181</v>
      </c>
      <c r="E164" s="12" t="n">
        <f aca="false">E163-C164</f>
        <v>207705.658859338</v>
      </c>
      <c r="F164" s="10" t="n">
        <f aca="false">F163+D164</f>
        <v>178238.838479216</v>
      </c>
    </row>
    <row r="165" customFormat="false" ht="12.75" hidden="true" customHeight="false" outlineLevel="0" collapsed="false">
      <c r="A165" s="1" t="n">
        <v>141</v>
      </c>
      <c r="B165" s="10" t="n">
        <f aca="false">$B$7</f>
        <v>1618.09414014199</v>
      </c>
      <c r="C165" s="10" t="n">
        <f aca="false">PPMT($C$5,A165,$C$4,$C$3,0,0)</f>
        <v>493.021821320574</v>
      </c>
      <c r="D165" s="10" t="n">
        <f aca="false">IPMT($C$5,A165,$C$4,$C$3,0,0)</f>
        <v>1125.07231882141</v>
      </c>
      <c r="E165" s="12" t="n">
        <f aca="false">E164-C165</f>
        <v>207212.637038017</v>
      </c>
      <c r="F165" s="10" t="n">
        <f aca="false">F164+D165</f>
        <v>179363.910798037</v>
      </c>
    </row>
    <row r="166" customFormat="false" ht="12.75" hidden="true" customHeight="false" outlineLevel="0" collapsed="false">
      <c r="A166" s="1" t="n">
        <v>142</v>
      </c>
      <c r="B166" s="10" t="n">
        <f aca="false">$B$7</f>
        <v>1618.09414014199</v>
      </c>
      <c r="C166" s="10" t="n">
        <f aca="false">PPMT($C$5,A166,$C$4,$C$3,0,0)</f>
        <v>495.69235618606</v>
      </c>
      <c r="D166" s="10" t="n">
        <f aca="false">IPMT($C$5,A166,$C$4,$C$3,0,0)</f>
        <v>1122.40178395593</v>
      </c>
      <c r="E166" s="12" t="n">
        <f aca="false">E165-C166</f>
        <v>206716.944681831</v>
      </c>
      <c r="F166" s="10" t="n">
        <f aca="false">F165+D166</f>
        <v>180486.312581993</v>
      </c>
    </row>
    <row r="167" customFormat="false" ht="12.75" hidden="true" customHeight="false" outlineLevel="0" collapsed="false">
      <c r="A167" s="1" t="n">
        <v>143</v>
      </c>
      <c r="B167" s="10" t="n">
        <f aca="false">$B$7</f>
        <v>1618.09414014199</v>
      </c>
      <c r="C167" s="10" t="n">
        <f aca="false">PPMT($C$5,A167,$C$4,$C$3,0,0)</f>
        <v>498.377356448734</v>
      </c>
      <c r="D167" s="10" t="n">
        <f aca="false">IPMT($C$5,A167,$C$4,$C$3,0,0)</f>
        <v>1119.71678369325</v>
      </c>
      <c r="E167" s="12" t="n">
        <f aca="false">E166-C167</f>
        <v>206218.567325382</v>
      </c>
      <c r="F167" s="10" t="n">
        <f aca="false">F166+D167</f>
        <v>181606.029365686</v>
      </c>
    </row>
    <row r="168" customFormat="false" ht="12.75" hidden="false" customHeight="false" outlineLevel="0" collapsed="false">
      <c r="A168" s="1" t="n">
        <v>144</v>
      </c>
      <c r="B168" s="10" t="n">
        <f aca="false">$B$7</f>
        <v>1618.09414014199</v>
      </c>
      <c r="C168" s="10" t="n">
        <f aca="false">PPMT($C$5,A168,$C$4,$C$3,0,0)</f>
        <v>501.076900462831</v>
      </c>
      <c r="D168" s="10" t="n">
        <f aca="false">IPMT($C$5,A168,$C$4,$C$3,0,0)</f>
        <v>1117.01723967916</v>
      </c>
      <c r="E168" s="12" t="n">
        <f aca="false">E167-C168</f>
        <v>205717.490424919</v>
      </c>
      <c r="F168" s="10" t="n">
        <f aca="false">F167+D168</f>
        <v>182723.046605366</v>
      </c>
    </row>
    <row r="169" customFormat="false" ht="12.75" hidden="true" customHeight="false" outlineLevel="0" collapsed="false">
      <c r="A169" s="1" t="n">
        <v>145</v>
      </c>
      <c r="B169" s="10" t="n">
        <f aca="false">$B$7</f>
        <v>1618.09414014199</v>
      </c>
      <c r="C169" s="10" t="n">
        <f aca="false">PPMT($C$5,A169,$C$4,$C$3,0,0)</f>
        <v>503.791067007005</v>
      </c>
      <c r="D169" s="10" t="n">
        <f aca="false">IPMT($C$5,A169,$C$4,$C$3,0,0)</f>
        <v>1114.30307313498</v>
      </c>
      <c r="E169" s="12" t="n">
        <f aca="false">E168-C169</f>
        <v>205213.699357912</v>
      </c>
      <c r="F169" s="10" t="n">
        <f aca="false">F168+D169</f>
        <v>183837.349678501</v>
      </c>
    </row>
    <row r="170" customFormat="false" ht="12.75" hidden="true" customHeight="false" outlineLevel="0" collapsed="false">
      <c r="A170" s="1" t="n">
        <v>146</v>
      </c>
      <c r="B170" s="10" t="n">
        <f aca="false">$B$7</f>
        <v>1618.09414014199</v>
      </c>
      <c r="C170" s="10" t="n">
        <f aca="false">PPMT($C$5,A170,$C$4,$C$3,0,0)</f>
        <v>506.519935286626</v>
      </c>
      <c r="D170" s="10" t="n">
        <f aca="false">IPMT($C$5,A170,$C$4,$C$3,0,0)</f>
        <v>1111.57420485536</v>
      </c>
      <c r="E170" s="12" t="n">
        <f aca="false">E169-C170</f>
        <v>204707.179422626</v>
      </c>
      <c r="F170" s="10" t="n">
        <f aca="false">F169+D170</f>
        <v>184948.923883356</v>
      </c>
    </row>
    <row r="171" customFormat="false" ht="12.75" hidden="true" customHeight="false" outlineLevel="0" collapsed="false">
      <c r="A171" s="1" t="n">
        <v>147</v>
      </c>
      <c r="B171" s="10" t="n">
        <f aca="false">$B$7</f>
        <v>1618.09414014199</v>
      </c>
      <c r="C171" s="10" t="n">
        <f aca="false">PPMT($C$5,A171,$C$4,$C$3,0,0)</f>
        <v>509.263584936096</v>
      </c>
      <c r="D171" s="10" t="n">
        <f aca="false">IPMT($C$5,A171,$C$4,$C$3,0,0)</f>
        <v>1108.83055520589</v>
      </c>
      <c r="E171" s="12" t="n">
        <f aca="false">E170-C171</f>
        <v>204197.91583769</v>
      </c>
      <c r="F171" s="10" t="n">
        <f aca="false">F170+D171</f>
        <v>186057.754438562</v>
      </c>
    </row>
    <row r="172" customFormat="false" ht="12.75" hidden="true" customHeight="false" outlineLevel="0" collapsed="false">
      <c r="A172" s="1" t="n">
        <v>148</v>
      </c>
      <c r="B172" s="10" t="n">
        <f aca="false">$B$7</f>
        <v>1618.09414014199</v>
      </c>
      <c r="C172" s="10" t="n">
        <f aca="false">PPMT($C$5,A172,$C$4,$C$3,0,0)</f>
        <v>512.022096021166</v>
      </c>
      <c r="D172" s="10" t="n">
        <f aca="false">IPMT($C$5,A172,$C$4,$C$3,0,0)</f>
        <v>1106.07204412082</v>
      </c>
      <c r="E172" s="12" t="n">
        <f aca="false">E171-C172</f>
        <v>203685.893741669</v>
      </c>
      <c r="F172" s="10" t="n">
        <f aca="false">F171+D172</f>
        <v>187163.826482683</v>
      </c>
    </row>
    <row r="173" customFormat="false" ht="12.75" hidden="true" customHeight="false" outlineLevel="0" collapsed="false">
      <c r="A173" s="1" t="n">
        <v>149</v>
      </c>
      <c r="B173" s="10" t="n">
        <f aca="false">$B$7</f>
        <v>1618.09414014199</v>
      </c>
      <c r="C173" s="10" t="n">
        <f aca="false">PPMT($C$5,A173,$C$4,$C$3,0,0)</f>
        <v>514.795549041281</v>
      </c>
      <c r="D173" s="10" t="n">
        <f aca="false">IPMT($C$5,A173,$C$4,$C$3,0,0)</f>
        <v>1103.29859110071</v>
      </c>
      <c r="E173" s="12" t="n">
        <f aca="false">E172-C173</f>
        <v>203171.098192627</v>
      </c>
      <c r="F173" s="10" t="n">
        <f aca="false">F172+D173</f>
        <v>188267.125073783</v>
      </c>
    </row>
    <row r="174" customFormat="false" ht="12.75" hidden="true" customHeight="false" outlineLevel="0" collapsed="false">
      <c r="A174" s="1" t="n">
        <v>150</v>
      </c>
      <c r="B174" s="10" t="n">
        <f aca="false">$B$7</f>
        <v>1618.09414014199</v>
      </c>
      <c r="C174" s="10" t="n">
        <f aca="false">PPMT($C$5,A174,$C$4,$C$3,0,0)</f>
        <v>517.584024931921</v>
      </c>
      <c r="D174" s="10" t="n">
        <f aca="false">IPMT($C$5,A174,$C$4,$C$3,0,0)</f>
        <v>1100.51011521007</v>
      </c>
      <c r="E174" s="12" t="n">
        <f aca="false">E173-C174</f>
        <v>202653.514167695</v>
      </c>
      <c r="F174" s="10" t="n">
        <f aca="false">F173+D174</f>
        <v>189367.635188993</v>
      </c>
    </row>
    <row r="175" customFormat="false" ht="12.75" hidden="true" customHeight="false" outlineLevel="0" collapsed="false">
      <c r="A175" s="1" t="n">
        <v>151</v>
      </c>
      <c r="B175" s="10" t="n">
        <f aca="false">$B$7</f>
        <v>1618.09414014199</v>
      </c>
      <c r="C175" s="10" t="n">
        <f aca="false">PPMT($C$5,A175,$C$4,$C$3,0,0)</f>
        <v>520.387605066969</v>
      </c>
      <c r="D175" s="10" t="n">
        <f aca="false">IPMT($C$5,A175,$C$4,$C$3,0,0)</f>
        <v>1097.70653507502</v>
      </c>
      <c r="E175" s="12" t="n">
        <f aca="false">E174-C175</f>
        <v>202133.126562628</v>
      </c>
      <c r="F175" s="10" t="n">
        <f aca="false">F174+D175</f>
        <v>190465.341724068</v>
      </c>
    </row>
    <row r="176" customFormat="false" ht="12.75" hidden="true" customHeight="false" outlineLevel="0" collapsed="false">
      <c r="A176" s="1" t="n">
        <v>152</v>
      </c>
      <c r="B176" s="10" t="n">
        <f aca="false">$B$7</f>
        <v>1618.09414014199</v>
      </c>
      <c r="C176" s="10" t="n">
        <f aca="false">PPMT($C$5,A176,$C$4,$C$3,0,0)</f>
        <v>523.206371261082</v>
      </c>
      <c r="D176" s="10" t="n">
        <f aca="false">IPMT($C$5,A176,$C$4,$C$3,0,0)</f>
        <v>1094.88776888091</v>
      </c>
      <c r="E176" s="12" t="n">
        <f aca="false">E175-C176</f>
        <v>201609.920191367</v>
      </c>
      <c r="F176" s="10" t="n">
        <f aca="false">F175+D176</f>
        <v>191560.229492949</v>
      </c>
    </row>
    <row r="177" customFormat="false" ht="12.75" hidden="true" customHeight="false" outlineLevel="0" collapsed="false">
      <c r="A177" s="1" t="n">
        <v>153</v>
      </c>
      <c r="B177" s="10" t="n">
        <f aca="false">$B$7</f>
        <v>1618.09414014199</v>
      </c>
      <c r="C177" s="10" t="n">
        <f aca="false">PPMT($C$5,A177,$C$4,$C$3,0,0)</f>
        <v>526.040405772079</v>
      </c>
      <c r="D177" s="10" t="n">
        <f aca="false">IPMT($C$5,A177,$C$4,$C$3,0,0)</f>
        <v>1092.05373436991</v>
      </c>
      <c r="E177" s="12" t="n">
        <f aca="false">E176-C177</f>
        <v>201083.879785595</v>
      </c>
      <c r="F177" s="10" t="n">
        <f aca="false">F176+D177</f>
        <v>192652.283227319</v>
      </c>
    </row>
    <row r="178" customFormat="false" ht="12.75" hidden="true" customHeight="false" outlineLevel="0" collapsed="false">
      <c r="A178" s="1" t="n">
        <v>154</v>
      </c>
      <c r="B178" s="10" t="n">
        <f aca="false">$B$7</f>
        <v>1618.09414014199</v>
      </c>
      <c r="C178" s="10" t="n">
        <f aca="false">PPMT($C$5,A178,$C$4,$C$3,0,0)</f>
        <v>528.889791303345</v>
      </c>
      <c r="D178" s="10" t="n">
        <f aca="false">IPMT($C$5,A178,$C$4,$C$3,0,0)</f>
        <v>1089.20434883864</v>
      </c>
      <c r="E178" s="12" t="n">
        <f aca="false">E177-C178</f>
        <v>200554.989994292</v>
      </c>
      <c r="F178" s="10" t="n">
        <f aca="false">F177+D178</f>
        <v>193741.487576158</v>
      </c>
    </row>
    <row r="179" customFormat="false" ht="12.75" hidden="true" customHeight="false" outlineLevel="0" collapsed="false">
      <c r="A179" s="1" t="n">
        <v>155</v>
      </c>
      <c r="B179" s="10" t="n">
        <f aca="false">$B$7</f>
        <v>1618.09414014199</v>
      </c>
      <c r="C179" s="10" t="n">
        <f aca="false">PPMT($C$5,A179,$C$4,$C$3,0,0)</f>
        <v>531.754611006238</v>
      </c>
      <c r="D179" s="10" t="n">
        <f aca="false">IPMT($C$5,A179,$C$4,$C$3,0,0)</f>
        <v>1086.33952913575</v>
      </c>
      <c r="E179" s="12" t="n">
        <f aca="false">E178-C179</f>
        <v>200023.235383286</v>
      </c>
      <c r="F179" s="10" t="n">
        <f aca="false">F178+D179</f>
        <v>194827.827105294</v>
      </c>
    </row>
    <row r="180" customFormat="false" ht="12.75" hidden="false" customHeight="false" outlineLevel="0" collapsed="false">
      <c r="A180" s="1" t="n">
        <v>156</v>
      </c>
      <c r="B180" s="10" t="n">
        <f aca="false">$B$7</f>
        <v>1618.09414014199</v>
      </c>
      <c r="C180" s="10" t="n">
        <f aca="false">PPMT($C$5,A180,$C$4,$C$3,0,0)</f>
        <v>534.634948482522</v>
      </c>
      <c r="D180" s="10" t="n">
        <f aca="false">IPMT($C$5,A180,$C$4,$C$3,0,0)</f>
        <v>1083.45919165947</v>
      </c>
      <c r="E180" s="12" t="n">
        <f aca="false">E179-C180</f>
        <v>199488.600434803</v>
      </c>
      <c r="F180" s="10" t="n">
        <f aca="false">F179+D180</f>
        <v>195911.286296953</v>
      </c>
    </row>
    <row r="181" customFormat="false" ht="12.75" hidden="true" customHeight="false" outlineLevel="0" collapsed="false">
      <c r="A181" s="1" t="n">
        <v>157</v>
      </c>
      <c r="B181" s="10" t="n">
        <f aca="false">$B$7</f>
        <v>1618.09414014199</v>
      </c>
      <c r="C181" s="10" t="n">
        <f aca="false">PPMT($C$5,A181,$C$4,$C$3,0,0)</f>
        <v>537.530887786802</v>
      </c>
      <c r="D181" s="10" t="n">
        <f aca="false">IPMT($C$5,A181,$C$4,$C$3,0,0)</f>
        <v>1080.56325235519</v>
      </c>
      <c r="E181" s="12" t="n">
        <f aca="false">E180-C181</f>
        <v>198951.069547016</v>
      </c>
      <c r="F181" s="10" t="n">
        <f aca="false">F180+D181</f>
        <v>196991.849549308</v>
      </c>
    </row>
    <row r="182" customFormat="false" ht="12.75" hidden="true" customHeight="false" outlineLevel="0" collapsed="false">
      <c r="A182" s="1" t="n">
        <v>158</v>
      </c>
      <c r="B182" s="10" t="n">
        <f aca="false">$B$7</f>
        <v>1618.09414014199</v>
      </c>
      <c r="C182" s="10" t="n">
        <f aca="false">PPMT($C$5,A182,$C$4,$C$3,0,0)</f>
        <v>540.44251342898</v>
      </c>
      <c r="D182" s="10" t="n">
        <f aca="false">IPMT($C$5,A182,$C$4,$C$3,0,0)</f>
        <v>1077.65162671301</v>
      </c>
      <c r="E182" s="12" t="n">
        <f aca="false">E181-C182</f>
        <v>198410.627033587</v>
      </c>
      <c r="F182" s="10" t="n">
        <f aca="false">F181+D182</f>
        <v>198069.501176021</v>
      </c>
    </row>
    <row r="183" customFormat="false" ht="12.75" hidden="true" customHeight="false" outlineLevel="0" collapsed="false">
      <c r="A183" s="1" t="n">
        <v>159</v>
      </c>
      <c r="B183" s="10" t="n">
        <f aca="false">$B$7</f>
        <v>1618.09414014199</v>
      </c>
      <c r="C183" s="10" t="n">
        <f aca="false">PPMT($C$5,A183,$C$4,$C$3,0,0)</f>
        <v>543.369910376721</v>
      </c>
      <c r="D183" s="10" t="n">
        <f aca="false">IPMT($C$5,A183,$C$4,$C$3,0,0)</f>
        <v>1074.72422976527</v>
      </c>
      <c r="E183" s="12" t="n">
        <f aca="false">E182-C183</f>
        <v>197867.257123211</v>
      </c>
      <c r="F183" s="10" t="n">
        <f aca="false">F182+D183</f>
        <v>199144.225405787</v>
      </c>
    </row>
    <row r="184" customFormat="false" ht="12.75" hidden="true" customHeight="false" outlineLevel="0" collapsed="false">
      <c r="A184" s="1" t="n">
        <v>160</v>
      </c>
      <c r="B184" s="10" t="n">
        <f aca="false">$B$7</f>
        <v>1618.09414014199</v>
      </c>
      <c r="C184" s="10" t="n">
        <f aca="false">PPMT($C$5,A184,$C$4,$C$3,0,0)</f>
        <v>546.313164057928</v>
      </c>
      <c r="D184" s="10" t="n">
        <f aca="false">IPMT($C$5,A184,$C$4,$C$3,0,0)</f>
        <v>1071.78097608406</v>
      </c>
      <c r="E184" s="12" t="n">
        <f aca="false">E183-C184</f>
        <v>197320.943959153</v>
      </c>
      <c r="F184" s="10" t="n">
        <f aca="false">F183+D184</f>
        <v>200216.006381871</v>
      </c>
    </row>
    <row r="185" customFormat="false" ht="12.75" hidden="true" customHeight="false" outlineLevel="0" collapsed="false">
      <c r="A185" s="1" t="n">
        <v>161</v>
      </c>
      <c r="B185" s="10" t="n">
        <f aca="false">$B$7</f>
        <v>1618.09414014199</v>
      </c>
      <c r="C185" s="10" t="n">
        <f aca="false">PPMT($C$5,A185,$C$4,$C$3,0,0)</f>
        <v>549.272360363241</v>
      </c>
      <c r="D185" s="10" t="n">
        <f aca="false">IPMT($C$5,A185,$C$4,$C$3,0,0)</f>
        <v>1068.82177977875</v>
      </c>
      <c r="E185" s="12" t="n">
        <f aca="false">E184-C185</f>
        <v>196771.671598789</v>
      </c>
      <c r="F185" s="10" t="n">
        <f aca="false">F184+D185</f>
        <v>201284.828161649</v>
      </c>
    </row>
    <row r="186" customFormat="false" ht="12.75" hidden="true" customHeight="false" outlineLevel="0" collapsed="false">
      <c r="A186" s="1" t="n">
        <v>162</v>
      </c>
      <c r="B186" s="10" t="n">
        <f aca="false">$B$7</f>
        <v>1618.09414014199</v>
      </c>
      <c r="C186" s="10" t="n">
        <f aca="false">PPMT($C$5,A186,$C$4,$C$3,0,0)</f>
        <v>552.247585648543</v>
      </c>
      <c r="D186" s="10" t="n">
        <f aca="false">IPMT($C$5,A186,$C$4,$C$3,0,0)</f>
        <v>1065.84655449344</v>
      </c>
      <c r="E186" s="12" t="n">
        <f aca="false">E185-C186</f>
        <v>196219.424013141</v>
      </c>
      <c r="F186" s="10" t="n">
        <f aca="false">F185+D186</f>
        <v>202350.674716143</v>
      </c>
    </row>
    <row r="187" customFormat="false" ht="12.75" hidden="true" customHeight="false" outlineLevel="0" collapsed="false">
      <c r="A187" s="1" t="n">
        <v>163</v>
      </c>
      <c r="B187" s="10" t="n">
        <f aca="false">$B$7</f>
        <v>1618.09414014199</v>
      </c>
      <c r="C187" s="10" t="n">
        <f aca="false">PPMT($C$5,A187,$C$4,$C$3,0,0)</f>
        <v>555.238926737472</v>
      </c>
      <c r="D187" s="10" t="n">
        <f aca="false">IPMT($C$5,A187,$C$4,$C$3,0,0)</f>
        <v>1062.85521340452</v>
      </c>
      <c r="E187" s="12" t="n">
        <f aca="false">E186-C187</f>
        <v>195664.185086403</v>
      </c>
      <c r="F187" s="10" t="n">
        <f aca="false">F186+D187</f>
        <v>203413.529929547</v>
      </c>
    </row>
    <row r="188" customFormat="false" ht="12.75" hidden="true" customHeight="false" outlineLevel="0" collapsed="false">
      <c r="A188" s="1" t="n">
        <v>164</v>
      </c>
      <c r="B188" s="10" t="n">
        <f aca="false">$B$7</f>
        <v>1618.09414014199</v>
      </c>
      <c r="C188" s="10" t="n">
        <f aca="false">PPMT($C$5,A188,$C$4,$C$3,0,0)</f>
        <v>558.246470923966</v>
      </c>
      <c r="D188" s="10" t="n">
        <f aca="false">IPMT($C$5,A188,$C$4,$C$3,0,0)</f>
        <v>1059.84766921802</v>
      </c>
      <c r="E188" s="12" t="n">
        <f aca="false">E187-C188</f>
        <v>195105.938615479</v>
      </c>
      <c r="F188" s="10" t="n">
        <f aca="false">F187+D188</f>
        <v>204473.377598765</v>
      </c>
    </row>
    <row r="189" customFormat="false" ht="12.75" hidden="true" customHeight="false" outlineLevel="0" collapsed="false">
      <c r="A189" s="1" t="n">
        <v>165</v>
      </c>
      <c r="B189" s="10" t="n">
        <f aca="false">$B$7</f>
        <v>1618.09414014199</v>
      </c>
      <c r="C189" s="10" t="n">
        <f aca="false">PPMT($C$5,A189,$C$4,$C$3,0,0)</f>
        <v>561.270305974805</v>
      </c>
      <c r="D189" s="10" t="n">
        <f aca="false">IPMT($C$5,A189,$C$4,$C$3,0,0)</f>
        <v>1056.82383416718</v>
      </c>
      <c r="E189" s="12" t="n">
        <f aca="false">E188-C189</f>
        <v>194544.668309505</v>
      </c>
      <c r="F189" s="10" t="n">
        <f aca="false">F188+D189</f>
        <v>205530.201432933</v>
      </c>
    </row>
    <row r="190" customFormat="false" ht="12.75" hidden="true" customHeight="false" outlineLevel="0" collapsed="false">
      <c r="A190" s="1" t="n">
        <v>166</v>
      </c>
      <c r="B190" s="10" t="n">
        <f aca="false">$B$7</f>
        <v>1618.09414014199</v>
      </c>
      <c r="C190" s="10" t="n">
        <f aca="false">PPMT($C$5,A190,$C$4,$C$3,0,0)</f>
        <v>564.310520132168</v>
      </c>
      <c r="D190" s="10" t="n">
        <f aca="false">IPMT($C$5,A190,$C$4,$C$3,0,0)</f>
        <v>1053.78362000982</v>
      </c>
      <c r="E190" s="12" t="n">
        <f aca="false">E189-C190</f>
        <v>193980.357789372</v>
      </c>
      <c r="F190" s="10" t="n">
        <f aca="false">F189+D190</f>
        <v>206583.985052942</v>
      </c>
    </row>
    <row r="191" customFormat="false" ht="12.75" hidden="true" customHeight="false" outlineLevel="0" collapsed="false">
      <c r="A191" s="1" t="n">
        <v>167</v>
      </c>
      <c r="B191" s="10" t="n">
        <f aca="false">$B$7</f>
        <v>1618.09414014199</v>
      </c>
      <c r="C191" s="10" t="n">
        <f aca="false">PPMT($C$5,A191,$C$4,$C$3,0,0)</f>
        <v>567.367202116218</v>
      </c>
      <c r="D191" s="10" t="n">
        <f aca="false">IPMT($C$5,A191,$C$4,$C$3,0,0)</f>
        <v>1050.72693802577</v>
      </c>
      <c r="E191" s="12" t="n">
        <f aca="false">E190-C191</f>
        <v>193412.990587256</v>
      </c>
      <c r="F191" s="10" t="n">
        <f aca="false">F190+D191</f>
        <v>207634.711990968</v>
      </c>
    </row>
    <row r="192" customFormat="false" ht="12.75" hidden="false" customHeight="false" outlineLevel="0" collapsed="false">
      <c r="A192" s="1" t="n">
        <v>168</v>
      </c>
      <c r="B192" s="10" t="n">
        <f aca="false">$B$7</f>
        <v>1618.09414014199</v>
      </c>
      <c r="C192" s="10" t="n">
        <f aca="false">PPMT($C$5,A192,$C$4,$C$3,0,0)</f>
        <v>570.44044112768</v>
      </c>
      <c r="D192" s="10" t="n">
        <f aca="false">IPMT($C$5,A192,$C$4,$C$3,0,0)</f>
        <v>1047.65369901431</v>
      </c>
      <c r="E192" s="12" t="n">
        <f aca="false">E191-C192</f>
        <v>192842.550146129</v>
      </c>
      <c r="F192" s="10" t="n">
        <f aca="false">F191+D192</f>
        <v>208682.365689982</v>
      </c>
    </row>
    <row r="193" customFormat="false" ht="12.75" hidden="true" customHeight="false" outlineLevel="0" collapsed="false">
      <c r="A193" s="1" t="n">
        <v>169</v>
      </c>
      <c r="B193" s="10" t="n">
        <f aca="false">$B$7</f>
        <v>1618.09414014199</v>
      </c>
      <c r="C193" s="10" t="n">
        <f aca="false">PPMT($C$5,A193,$C$4,$C$3,0,0)</f>
        <v>573.530326850455</v>
      </c>
      <c r="D193" s="10" t="n">
        <f aca="false">IPMT($C$5,A193,$C$4,$C$3,0,0)</f>
        <v>1044.56381329153</v>
      </c>
      <c r="E193" s="12" t="n">
        <f aca="false">E192-C193</f>
        <v>192269.019819278</v>
      </c>
      <c r="F193" s="10" t="n">
        <f aca="false">F192+D193</f>
        <v>209726.929503274</v>
      </c>
    </row>
    <row r="194" customFormat="false" ht="12.75" hidden="true" customHeight="false" outlineLevel="0" collapsed="false">
      <c r="A194" s="1" t="n">
        <v>170</v>
      </c>
      <c r="B194" s="10" t="n">
        <f aca="false">$B$7</f>
        <v>1618.09414014199</v>
      </c>
      <c r="C194" s="10" t="n">
        <f aca="false">PPMT($C$5,A194,$C$4,$C$3,0,0)</f>
        <v>576.636949454229</v>
      </c>
      <c r="D194" s="10" t="n">
        <f aca="false">IPMT($C$5,A194,$C$4,$C$3,0,0)</f>
        <v>1041.45719068776</v>
      </c>
      <c r="E194" s="12" t="n">
        <f aca="false">E193-C194</f>
        <v>191692.382869824</v>
      </c>
      <c r="F194" s="10" t="n">
        <f aca="false">F193+D194</f>
        <v>210768.386693962</v>
      </c>
    </row>
    <row r="195" customFormat="false" ht="12.75" hidden="true" customHeight="false" outlineLevel="0" collapsed="false">
      <c r="A195" s="1" t="n">
        <v>171</v>
      </c>
      <c r="B195" s="10" t="n">
        <f aca="false">$B$7</f>
        <v>1618.09414014199</v>
      </c>
      <c r="C195" s="10" t="n">
        <f aca="false">PPMT($C$5,A195,$C$4,$C$3,0,0)</f>
        <v>579.760399597105</v>
      </c>
      <c r="D195" s="10" t="n">
        <f aca="false">IPMT($C$5,A195,$C$4,$C$3,0,0)</f>
        <v>1038.33374054488</v>
      </c>
      <c r="E195" s="12" t="n">
        <f aca="false">E194-C195</f>
        <v>191112.622470227</v>
      </c>
      <c r="F195" s="10" t="n">
        <f aca="false">F194+D195</f>
        <v>211806.720434507</v>
      </c>
    </row>
    <row r="196" customFormat="false" ht="12.75" hidden="true" customHeight="false" outlineLevel="0" collapsed="false">
      <c r="A196" s="1" t="n">
        <v>172</v>
      </c>
      <c r="B196" s="10" t="n">
        <f aca="false">$B$7</f>
        <v>1618.09414014199</v>
      </c>
      <c r="C196" s="10" t="n">
        <f aca="false">PPMT($C$5,A196,$C$4,$C$3,0,0)</f>
        <v>582.900768428256</v>
      </c>
      <c r="D196" s="10" t="n">
        <f aca="false">IPMT($C$5,A196,$C$4,$C$3,0,0)</f>
        <v>1035.19337171373</v>
      </c>
      <c r="E196" s="12" t="n">
        <f aca="false">E195-C196</f>
        <v>190529.721701798</v>
      </c>
      <c r="F196" s="10" t="n">
        <f aca="false">F195+D196</f>
        <v>212841.91380622</v>
      </c>
    </row>
    <row r="197" customFormat="false" ht="12.75" hidden="true" customHeight="false" outlineLevel="0" collapsed="false">
      <c r="A197" s="1" t="n">
        <v>173</v>
      </c>
      <c r="B197" s="10" t="n">
        <f aca="false">$B$7</f>
        <v>1618.09414014199</v>
      </c>
      <c r="C197" s="10" t="n">
        <f aca="false">PPMT($C$5,A197,$C$4,$C$3,0,0)</f>
        <v>586.058147590576</v>
      </c>
      <c r="D197" s="10" t="n">
        <f aca="false">IPMT($C$5,A197,$C$4,$C$3,0,0)</f>
        <v>1032.03599255141</v>
      </c>
      <c r="E197" s="12" t="n">
        <f aca="false">E196-C197</f>
        <v>189943.663554208</v>
      </c>
      <c r="F197" s="10" t="n">
        <f aca="false">F196+D197</f>
        <v>213873.949798772</v>
      </c>
    </row>
    <row r="198" customFormat="false" ht="12.75" hidden="true" customHeight="false" outlineLevel="0" collapsed="false">
      <c r="A198" s="1" t="n">
        <v>174</v>
      </c>
      <c r="B198" s="10" t="n">
        <f aca="false">$B$7</f>
        <v>1618.09414014199</v>
      </c>
      <c r="C198" s="10" t="n">
        <f aca="false">PPMT($C$5,A198,$C$4,$C$3,0,0)</f>
        <v>589.232629223358</v>
      </c>
      <c r="D198" s="10" t="n">
        <f aca="false">IPMT($C$5,A198,$C$4,$C$3,0,0)</f>
        <v>1028.86151091863</v>
      </c>
      <c r="E198" s="12" t="n">
        <f aca="false">E197-C198</f>
        <v>189354.430924985</v>
      </c>
      <c r="F198" s="10" t="n">
        <f aca="false">F197+D198</f>
        <v>214902.81130969</v>
      </c>
    </row>
    <row r="199" customFormat="false" ht="12.75" hidden="true" customHeight="false" outlineLevel="0" collapsed="false">
      <c r="A199" s="1" t="n">
        <v>175</v>
      </c>
      <c r="B199" s="10" t="n">
        <f aca="false">$B$7</f>
        <v>1618.09414014199</v>
      </c>
      <c r="C199" s="10" t="n">
        <f aca="false">PPMT($C$5,A199,$C$4,$C$3,0,0)</f>
        <v>592.424305964985</v>
      </c>
      <c r="D199" s="10" t="n">
        <f aca="false">IPMT($C$5,A199,$C$4,$C$3,0,0)</f>
        <v>1025.669834177</v>
      </c>
      <c r="E199" s="12" t="n">
        <f aca="false">E198-C199</f>
        <v>188762.00661902</v>
      </c>
      <c r="F199" s="10" t="n">
        <f aca="false">F198+D199</f>
        <v>215928.481143867</v>
      </c>
    </row>
    <row r="200" customFormat="false" ht="12.75" hidden="true" customHeight="false" outlineLevel="0" collapsed="false">
      <c r="A200" s="1" t="n">
        <v>176</v>
      </c>
      <c r="B200" s="10" t="n">
        <f aca="false">$B$7</f>
        <v>1618.09414014199</v>
      </c>
      <c r="C200" s="10" t="n">
        <f aca="false">PPMT($C$5,A200,$C$4,$C$3,0,0)</f>
        <v>595.633270955628</v>
      </c>
      <c r="D200" s="10" t="n">
        <f aca="false">IPMT($C$5,A200,$C$4,$C$3,0,0)</f>
        <v>1022.46086918636</v>
      </c>
      <c r="E200" s="12" t="n">
        <f aca="false">E199-C200</f>
        <v>188166.373348064</v>
      </c>
      <c r="F200" s="10" t="n">
        <f aca="false">F199+D200</f>
        <v>216950.942013054</v>
      </c>
    </row>
    <row r="201" customFormat="false" ht="12.75" hidden="true" customHeight="false" outlineLevel="0" collapsed="false">
      <c r="A201" s="1" t="n">
        <v>177</v>
      </c>
      <c r="B201" s="10" t="n">
        <f aca="false">$B$7</f>
        <v>1618.09414014199</v>
      </c>
      <c r="C201" s="10" t="n">
        <f aca="false">PPMT($C$5,A201,$C$4,$C$3,0,0)</f>
        <v>598.859617839972</v>
      </c>
      <c r="D201" s="10" t="n">
        <f aca="false">IPMT($C$5,A201,$C$4,$C$3,0,0)</f>
        <v>1019.23452230202</v>
      </c>
      <c r="E201" s="12" t="n">
        <f aca="false">E200-C201</f>
        <v>187567.513730224</v>
      </c>
      <c r="F201" s="10" t="n">
        <f aca="false">F200+D201</f>
        <v>217970.176535356</v>
      </c>
    </row>
    <row r="202" customFormat="false" ht="12.75" hidden="true" customHeight="false" outlineLevel="0" collapsed="false">
      <c r="A202" s="1" t="n">
        <v>178</v>
      </c>
      <c r="B202" s="10" t="n">
        <f aca="false">$B$7</f>
        <v>1618.09414014199</v>
      </c>
      <c r="C202" s="10" t="n">
        <f aca="false">PPMT($C$5,A202,$C$4,$C$3,0,0)</f>
        <v>602.103440769938</v>
      </c>
      <c r="D202" s="10" t="n">
        <f aca="false">IPMT($C$5,A202,$C$4,$C$3,0,0)</f>
        <v>1015.99069937205</v>
      </c>
      <c r="E202" s="12" t="n">
        <f aca="false">E201-C202</f>
        <v>186965.410289454</v>
      </c>
      <c r="F202" s="10" t="n">
        <f aca="false">F201+D202</f>
        <v>218986.167234728</v>
      </c>
    </row>
    <row r="203" customFormat="false" ht="12.75" hidden="true" customHeight="false" outlineLevel="0" collapsed="false">
      <c r="A203" s="1" t="n">
        <v>179</v>
      </c>
      <c r="B203" s="10" t="n">
        <f aca="false">$B$7</f>
        <v>1618.09414014199</v>
      </c>
      <c r="C203" s="10" t="n">
        <f aca="false">PPMT($C$5,A203,$C$4,$C$3,0,0)</f>
        <v>605.364834407441</v>
      </c>
      <c r="D203" s="10" t="n">
        <f aca="false">IPMT($C$5,A203,$C$4,$C$3,0,0)</f>
        <v>1012.72930573455</v>
      </c>
      <c r="E203" s="12" t="n">
        <f aca="false">E202-C203</f>
        <v>186360.045455047</v>
      </c>
      <c r="F203" s="10" t="n">
        <f aca="false">F202+D203</f>
        <v>219998.896540462</v>
      </c>
    </row>
    <row r="204" customFormat="false" ht="12.75" hidden="false" customHeight="false" outlineLevel="0" collapsed="false">
      <c r="A204" s="1" t="n">
        <v>180</v>
      </c>
      <c r="B204" s="10" t="n">
        <f aca="false">$B$7</f>
        <v>1618.09414014199</v>
      </c>
      <c r="C204" s="10" t="n">
        <f aca="false">PPMT($C$5,A204,$C$4,$C$3,0,0)</f>
        <v>608.643893927149</v>
      </c>
      <c r="D204" s="10" t="n">
        <f aca="false">IPMT($C$5,A204,$C$4,$C$3,0,0)</f>
        <v>1009.45024621484</v>
      </c>
      <c r="E204" s="12" t="n">
        <f aca="false">E203-C204</f>
        <v>185751.401561119</v>
      </c>
      <c r="F204" s="10" t="n">
        <f aca="false">F203+D204</f>
        <v>221008.346786677</v>
      </c>
    </row>
    <row r="205" customFormat="false" ht="12.75" hidden="true" customHeight="false" outlineLevel="0" collapsed="false">
      <c r="A205" s="1" t="n">
        <v>181</v>
      </c>
      <c r="B205" s="10" t="n">
        <f aca="false">$B$7</f>
        <v>1618.09414014199</v>
      </c>
      <c r="C205" s="10" t="n">
        <f aca="false">PPMT($C$5,A205,$C$4,$C$3,0,0)</f>
        <v>611.940715019254</v>
      </c>
      <c r="D205" s="10" t="n">
        <f aca="false">IPMT($C$5,A205,$C$4,$C$3,0,0)</f>
        <v>1006.15342512273</v>
      </c>
      <c r="E205" s="12" t="n">
        <f aca="false">E204-C205</f>
        <v>185139.4608461</v>
      </c>
      <c r="F205" s="10" t="n">
        <f aca="false">F204+D205</f>
        <v>222014.5002118</v>
      </c>
    </row>
    <row r="206" customFormat="false" ht="12.75" hidden="true" customHeight="false" outlineLevel="0" collapsed="false">
      <c r="A206" s="1" t="n">
        <v>182</v>
      </c>
      <c r="B206" s="10" t="n">
        <f aca="false">$B$7</f>
        <v>1618.09414014199</v>
      </c>
      <c r="C206" s="10" t="n">
        <f aca="false">PPMT($C$5,A206,$C$4,$C$3,0,0)</f>
        <v>615.255393892275</v>
      </c>
      <c r="D206" s="10" t="n">
        <f aca="false">IPMT($C$5,A206,$C$4,$C$3,0,0)</f>
        <v>1002.83874624971</v>
      </c>
      <c r="E206" s="12" t="n">
        <f aca="false">E205-C206</f>
        <v>184524.205452208</v>
      </c>
      <c r="F206" s="10" t="n">
        <f aca="false">F205+D206</f>
        <v>223017.33895805</v>
      </c>
    </row>
    <row r="207" customFormat="false" ht="12.75" hidden="true" customHeight="false" outlineLevel="0" collapsed="false">
      <c r="A207" s="1" t="n">
        <v>183</v>
      </c>
      <c r="B207" s="10" t="n">
        <f aca="false">$B$7</f>
        <v>1618.09414014199</v>
      </c>
      <c r="C207" s="10" t="n">
        <f aca="false">PPMT($C$5,A207,$C$4,$C$3,0,0)</f>
        <v>618.588027275858</v>
      </c>
      <c r="D207" s="10" t="n">
        <f aca="false">IPMT($C$5,A207,$C$4,$C$3,0,0)</f>
        <v>999.506112866129</v>
      </c>
      <c r="E207" s="12" t="n">
        <f aca="false">E206-C207</f>
        <v>183905.617424932</v>
      </c>
      <c r="F207" s="10" t="n">
        <f aca="false">F206+D207</f>
        <v>224016.845070916</v>
      </c>
    </row>
    <row r="208" customFormat="false" ht="12.75" hidden="true" customHeight="false" outlineLevel="0" collapsed="false">
      <c r="A208" s="1" t="n">
        <v>184</v>
      </c>
      <c r="B208" s="10" t="n">
        <f aca="false">$B$7</f>
        <v>1618.09414014199</v>
      </c>
      <c r="C208" s="10" t="n">
        <f aca="false">PPMT($C$5,A208,$C$4,$C$3,0,0)</f>
        <v>621.938712423602</v>
      </c>
      <c r="D208" s="10" t="n">
        <f aca="false">IPMT($C$5,A208,$C$4,$C$3,0,0)</f>
        <v>996.155427718385</v>
      </c>
      <c r="E208" s="12" t="n">
        <f aca="false">E207-C208</f>
        <v>183283.678712508</v>
      </c>
      <c r="F208" s="10" t="n">
        <f aca="false">F207+D208</f>
        <v>225013.000498634</v>
      </c>
    </row>
    <row r="209" customFormat="false" ht="12.75" hidden="true" customHeight="false" outlineLevel="0" collapsed="false">
      <c r="A209" s="1" t="n">
        <v>185</v>
      </c>
      <c r="B209" s="10" t="n">
        <f aca="false">$B$7</f>
        <v>1618.09414014199</v>
      </c>
      <c r="C209" s="10" t="n">
        <f aca="false">PPMT($C$5,A209,$C$4,$C$3,0,0)</f>
        <v>625.307547115897</v>
      </c>
      <c r="D209" s="10" t="n">
        <f aca="false">IPMT($C$5,A209,$C$4,$C$3,0,0)</f>
        <v>992.78659302609</v>
      </c>
      <c r="E209" s="12" t="n">
        <f aca="false">E208-C209</f>
        <v>182658.371165393</v>
      </c>
      <c r="F209" s="10" t="n">
        <f aca="false">F208+D209</f>
        <v>226005.78709166</v>
      </c>
    </row>
    <row r="210" customFormat="false" ht="12.75" hidden="true" customHeight="false" outlineLevel="0" collapsed="false">
      <c r="A210" s="1" t="n">
        <v>186</v>
      </c>
      <c r="B210" s="10" t="n">
        <f aca="false">$B$7</f>
        <v>1618.09414014199</v>
      </c>
      <c r="C210" s="10" t="n">
        <f aca="false">PPMT($C$5,A210,$C$4,$C$3,0,0)</f>
        <v>628.694629662775</v>
      </c>
      <c r="D210" s="10" t="n">
        <f aca="false">IPMT($C$5,A210,$C$4,$C$3,0,0)</f>
        <v>989.399510479213</v>
      </c>
      <c r="E210" s="12" t="n">
        <f aca="false">E209-C210</f>
        <v>182029.67653573</v>
      </c>
      <c r="F210" s="10" t="n">
        <f aca="false">F209+D210</f>
        <v>226995.186602139</v>
      </c>
    </row>
    <row r="211" customFormat="false" ht="12.75" hidden="true" customHeight="false" outlineLevel="0" collapsed="false">
      <c r="A211" s="1" t="n">
        <v>187</v>
      </c>
      <c r="B211" s="10" t="n">
        <f aca="false">$B$7</f>
        <v>1618.09414014199</v>
      </c>
      <c r="C211" s="10" t="n">
        <f aca="false">PPMT($C$5,A211,$C$4,$C$3,0,0)</f>
        <v>632.100058906781</v>
      </c>
      <c r="D211" s="10" t="n">
        <f aca="false">IPMT($C$5,A211,$C$4,$C$3,0,0)</f>
        <v>985.994081235206</v>
      </c>
      <c r="E211" s="12" t="n">
        <f aca="false">E210-C211</f>
        <v>181397.576476823</v>
      </c>
      <c r="F211" s="10" t="n">
        <f aca="false">F210+D211</f>
        <v>227981.180683375</v>
      </c>
    </row>
    <row r="212" customFormat="false" ht="12.75" hidden="true" customHeight="false" outlineLevel="0" collapsed="false">
      <c r="A212" s="1" t="n">
        <v>188</v>
      </c>
      <c r="B212" s="10" t="n">
        <f aca="false">$B$7</f>
        <v>1618.09414014199</v>
      </c>
      <c r="C212" s="10" t="n">
        <f aca="false">PPMT($C$5,A212,$C$4,$C$3,0,0)</f>
        <v>635.52393422586</v>
      </c>
      <c r="D212" s="10" t="n">
        <f aca="false">IPMT($C$5,A212,$C$4,$C$3,0,0)</f>
        <v>982.570205916128</v>
      </c>
      <c r="E212" s="12" t="n">
        <f aca="false">E211-C212</f>
        <v>180762.052542597</v>
      </c>
      <c r="F212" s="10" t="n">
        <f aca="false">F211+D212</f>
        <v>228963.750889291</v>
      </c>
    </row>
    <row r="213" customFormat="false" ht="12.75" hidden="true" customHeight="false" outlineLevel="0" collapsed="false">
      <c r="A213" s="1" t="n">
        <v>189</v>
      </c>
      <c r="B213" s="10" t="n">
        <f aca="false">$B$7</f>
        <v>1618.09414014199</v>
      </c>
      <c r="C213" s="10" t="n">
        <f aca="false">PPMT($C$5,A213,$C$4,$C$3,0,0)</f>
        <v>638.96635553625</v>
      </c>
      <c r="D213" s="10" t="n">
        <f aca="false">IPMT($C$5,A213,$C$4,$C$3,0,0)</f>
        <v>979.127784605738</v>
      </c>
      <c r="E213" s="12" t="n">
        <f aca="false">E212-C213</f>
        <v>180123.086187061</v>
      </c>
      <c r="F213" s="10" t="n">
        <f aca="false">F212+D213</f>
        <v>229942.878673897</v>
      </c>
    </row>
    <row r="214" customFormat="false" ht="12.75" hidden="true" customHeight="false" outlineLevel="0" collapsed="false">
      <c r="A214" s="1" t="n">
        <v>190</v>
      </c>
      <c r="B214" s="10" t="n">
        <f aca="false">$B$7</f>
        <v>1618.09414014199</v>
      </c>
      <c r="C214" s="10" t="n">
        <f aca="false">PPMT($C$5,A214,$C$4,$C$3,0,0)</f>
        <v>642.427423295405</v>
      </c>
      <c r="D214" s="10" t="n">
        <f aca="false">IPMT($C$5,A214,$C$4,$C$3,0,0)</f>
        <v>975.666716846583</v>
      </c>
      <c r="E214" s="12" t="n">
        <f aca="false">E213-C214</f>
        <v>179480.658763765</v>
      </c>
      <c r="F214" s="10" t="n">
        <f aca="false">F213+D214</f>
        <v>230918.545390743</v>
      </c>
    </row>
    <row r="215" customFormat="false" ht="12.75" hidden="true" customHeight="false" outlineLevel="0" collapsed="false">
      <c r="A215" s="1" t="n">
        <v>191</v>
      </c>
      <c r="B215" s="10" t="n">
        <f aca="false">$B$7</f>
        <v>1618.09414014199</v>
      </c>
      <c r="C215" s="10" t="n">
        <f aca="false">PPMT($C$5,A215,$C$4,$C$3,0,0)</f>
        <v>645.90723850492</v>
      </c>
      <c r="D215" s="10" t="n">
        <f aca="false">IPMT($C$5,A215,$C$4,$C$3,0,0)</f>
        <v>972.186901637067</v>
      </c>
      <c r="E215" s="12" t="n">
        <f aca="false">E214-C215</f>
        <v>178834.751525261</v>
      </c>
      <c r="F215" s="10" t="n">
        <f aca="false">F214+D215</f>
        <v>231890.73229238</v>
      </c>
    </row>
    <row r="216" customFormat="false" ht="12.75" hidden="false" customHeight="false" outlineLevel="0" collapsed="false">
      <c r="A216" s="1" t="n">
        <v>192</v>
      </c>
      <c r="B216" s="10" t="n">
        <f aca="false">$B$7</f>
        <v>1618.09414014199</v>
      </c>
      <c r="C216" s="10" t="n">
        <f aca="false">PPMT($C$5,A216,$C$4,$C$3,0,0)</f>
        <v>649.40590271349</v>
      </c>
      <c r="D216" s="10" t="n">
        <f aca="false">IPMT($C$5,A216,$C$4,$C$3,0,0)</f>
        <v>968.688237428498</v>
      </c>
      <c r="E216" s="12" t="n">
        <f aca="false">E215-C216</f>
        <v>178185.345622547</v>
      </c>
      <c r="F216" s="10" t="n">
        <f aca="false">F215+D216</f>
        <v>232859.420529809</v>
      </c>
    </row>
    <row r="217" customFormat="false" ht="12.75" hidden="true" customHeight="false" outlineLevel="0" collapsed="false">
      <c r="A217" s="1" t="n">
        <v>193</v>
      </c>
      <c r="B217" s="10" t="n">
        <f aca="false">$B$7</f>
        <v>1618.09414014199</v>
      </c>
      <c r="C217" s="10" t="n">
        <f aca="false">PPMT($C$5,A217,$C$4,$C$3,0,0)</f>
        <v>652.923518019853</v>
      </c>
      <c r="D217" s="10" t="n">
        <f aca="false">IPMT($C$5,A217,$C$4,$C$3,0,0)</f>
        <v>965.170622122134</v>
      </c>
      <c r="E217" s="12" t="n">
        <f aca="false">E216-C217</f>
        <v>177532.422104527</v>
      </c>
      <c r="F217" s="10" t="n">
        <f aca="false">F216+D217</f>
        <v>233824.591151931</v>
      </c>
    </row>
    <row r="218" customFormat="false" ht="12.75" hidden="true" customHeight="false" outlineLevel="0" collapsed="false">
      <c r="A218" s="1" t="n">
        <v>194</v>
      </c>
      <c r="B218" s="10" t="n">
        <f aca="false">$B$7</f>
        <v>1618.09414014199</v>
      </c>
      <c r="C218" s="10" t="n">
        <f aca="false">PPMT($C$5,A218,$C$4,$C$3,0,0)</f>
        <v>656.460187075795</v>
      </c>
      <c r="D218" s="10" t="n">
        <f aca="false">IPMT($C$5,A218,$C$4,$C$3,0,0)</f>
        <v>961.633953066192</v>
      </c>
      <c r="E218" s="12" t="n">
        <f aca="false">E217-C218</f>
        <v>176875.961917451</v>
      </c>
      <c r="F218" s="10" t="n">
        <f aca="false">F217+D218</f>
        <v>234786.225104997</v>
      </c>
    </row>
    <row r="219" customFormat="false" ht="12.75" hidden="true" customHeight="false" outlineLevel="0" collapsed="false">
      <c r="A219" s="1" t="n">
        <v>195</v>
      </c>
      <c r="B219" s="10" t="n">
        <f aca="false">$B$7</f>
        <v>1618.09414014199</v>
      </c>
      <c r="C219" s="10" t="n">
        <f aca="false">PPMT($C$5,A219,$C$4,$C$3,0,0)</f>
        <v>660.016013089123</v>
      </c>
      <c r="D219" s="10" t="n">
        <f aca="false">IPMT($C$5,A219,$C$4,$C$3,0,0)</f>
        <v>958.078127052865</v>
      </c>
      <c r="E219" s="12" t="n">
        <f aca="false">E218-C219</f>
        <v>176215.945904362</v>
      </c>
      <c r="F219" s="10" t="n">
        <f aca="false">F218+D219</f>
        <v>235744.30323205</v>
      </c>
    </row>
    <row r="220" customFormat="false" ht="12.75" hidden="true" customHeight="false" outlineLevel="0" collapsed="false">
      <c r="A220" s="1" t="n">
        <v>196</v>
      </c>
      <c r="B220" s="10" t="n">
        <f aca="false">$B$7</f>
        <v>1618.09414014199</v>
      </c>
      <c r="C220" s="10" t="n">
        <f aca="false">PPMT($C$5,A220,$C$4,$C$3,0,0)</f>
        <v>663.591099826689</v>
      </c>
      <c r="D220" s="10" t="n">
        <f aca="false">IPMT($C$5,A220,$C$4,$C$3,0,0)</f>
        <v>954.503040315299</v>
      </c>
      <c r="E220" s="12" t="n">
        <f aca="false">E219-C220</f>
        <v>175552.354804536</v>
      </c>
      <c r="F220" s="10" t="n">
        <f aca="false">F219+D220</f>
        <v>236698.806272365</v>
      </c>
    </row>
    <row r="221" customFormat="false" ht="12.75" hidden="true" customHeight="false" outlineLevel="0" collapsed="false">
      <c r="A221" s="1" t="n">
        <v>197</v>
      </c>
      <c r="B221" s="10" t="n">
        <f aca="false">$B$7</f>
        <v>1618.09414014199</v>
      </c>
      <c r="C221" s="10" t="n">
        <f aca="false">PPMT($C$5,A221,$C$4,$C$3,0,0)</f>
        <v>667.185551617417</v>
      </c>
      <c r="D221" s="10" t="n">
        <f aca="false">IPMT($C$5,A221,$C$4,$C$3,0,0)</f>
        <v>950.908588524571</v>
      </c>
      <c r="E221" s="12" t="n">
        <f aca="false">E220-C221</f>
        <v>174885.169252918</v>
      </c>
      <c r="F221" s="10" t="n">
        <f aca="false">F220+D221</f>
        <v>237649.71486089</v>
      </c>
    </row>
    <row r="222" customFormat="false" ht="12.75" hidden="true" customHeight="false" outlineLevel="0" collapsed="false">
      <c r="A222" s="1" t="n">
        <v>198</v>
      </c>
      <c r="B222" s="10" t="n">
        <f aca="false">$B$7</f>
        <v>1618.09414014199</v>
      </c>
      <c r="C222" s="10" t="n">
        <f aca="false">PPMT($C$5,A222,$C$4,$C$3,0,0)</f>
        <v>670.799473355344</v>
      </c>
      <c r="D222" s="10" t="n">
        <f aca="false">IPMT($C$5,A222,$C$4,$C$3,0,0)</f>
        <v>947.294666786643</v>
      </c>
      <c r="E222" s="12" t="n">
        <f aca="false">E221-C222</f>
        <v>174214.369779563</v>
      </c>
      <c r="F222" s="10" t="n">
        <f aca="false">F221+D222</f>
        <v>238597.009527676</v>
      </c>
    </row>
    <row r="223" customFormat="false" ht="12.75" hidden="true" customHeight="false" outlineLevel="0" collapsed="false">
      <c r="A223" s="1" t="n">
        <v>199</v>
      </c>
      <c r="B223" s="10" t="n">
        <f aca="false">$B$7</f>
        <v>1618.09414014199</v>
      </c>
      <c r="C223" s="10" t="n">
        <f aca="false">PPMT($C$5,A223,$C$4,$C$3,0,0)</f>
        <v>674.432970502686</v>
      </c>
      <c r="D223" s="10" t="n">
        <f aca="false">IPMT($C$5,A223,$C$4,$C$3,0,0)</f>
        <v>943.661169639302</v>
      </c>
      <c r="E223" s="12" t="n">
        <f aca="false">E222-C223</f>
        <v>173539.93680906</v>
      </c>
      <c r="F223" s="10" t="n">
        <f aca="false">F222+D223</f>
        <v>239540.670697316</v>
      </c>
    </row>
    <row r="224" customFormat="false" ht="12.75" hidden="true" customHeight="false" outlineLevel="0" collapsed="false">
      <c r="A224" s="1" t="n">
        <v>200</v>
      </c>
      <c r="B224" s="10" t="n">
        <f aca="false">$B$7</f>
        <v>1618.09414014199</v>
      </c>
      <c r="C224" s="10" t="n">
        <f aca="false">PPMT($C$5,A224,$C$4,$C$3,0,0)</f>
        <v>678.086149092908</v>
      </c>
      <c r="D224" s="10" t="n">
        <f aca="false">IPMT($C$5,A224,$C$4,$C$3,0,0)</f>
        <v>940.00799104908</v>
      </c>
      <c r="E224" s="12" t="n">
        <f aca="false">E223-C224</f>
        <v>172861.850659967</v>
      </c>
      <c r="F224" s="10" t="n">
        <f aca="false">F223+D224</f>
        <v>240480.678688365</v>
      </c>
    </row>
    <row r="225" customFormat="false" ht="12.75" hidden="true" customHeight="false" outlineLevel="0" collapsed="false">
      <c r="A225" s="1" t="n">
        <v>201</v>
      </c>
      <c r="B225" s="10" t="n">
        <f aca="false">$B$7</f>
        <v>1618.09414014199</v>
      </c>
      <c r="C225" s="10" t="n">
        <f aca="false">PPMT($C$5,A225,$C$4,$C$3,0,0)</f>
        <v>681.759115733828</v>
      </c>
      <c r="D225" s="10" t="n">
        <f aca="false">IPMT($C$5,A225,$C$4,$C$3,0,0)</f>
        <v>936.335024408159</v>
      </c>
      <c r="E225" s="12" t="n">
        <f aca="false">E224-C225</f>
        <v>172180.091544233</v>
      </c>
      <c r="F225" s="10" t="n">
        <f aca="false">F224+D225</f>
        <v>241417.013712773</v>
      </c>
    </row>
    <row r="226" customFormat="false" ht="12.75" hidden="true" customHeight="false" outlineLevel="0" collapsed="false">
      <c r="A226" s="1" t="n">
        <v>202</v>
      </c>
      <c r="B226" s="10" t="n">
        <f aca="false">$B$7</f>
        <v>1618.09414014199</v>
      </c>
      <c r="C226" s="10" t="n">
        <f aca="false">PPMT($C$5,A226,$C$4,$C$3,0,0)</f>
        <v>685.451977610719</v>
      </c>
      <c r="D226" s="10" t="n">
        <f aca="false">IPMT($C$5,A226,$C$4,$C$3,0,0)</f>
        <v>932.642162531268</v>
      </c>
      <c r="E226" s="12" t="n">
        <f aca="false">E225-C226</f>
        <v>171494.639566623</v>
      </c>
      <c r="F226" s="10" t="n">
        <f aca="false">F225+D226</f>
        <v>242349.655875304</v>
      </c>
    </row>
    <row r="227" customFormat="false" ht="12.75" hidden="true" customHeight="false" outlineLevel="0" collapsed="false">
      <c r="A227" s="1" t="n">
        <v>203</v>
      </c>
      <c r="B227" s="10" t="n">
        <f aca="false">$B$7</f>
        <v>1618.09414014199</v>
      </c>
      <c r="C227" s="10" t="n">
        <f aca="false">PPMT($C$5,A227,$C$4,$C$3,0,0)</f>
        <v>689.164842489444</v>
      </c>
      <c r="D227" s="10" t="n">
        <f aca="false">IPMT($C$5,A227,$C$4,$C$3,0,0)</f>
        <v>928.929297652543</v>
      </c>
      <c r="E227" s="12" t="n">
        <f aca="false">E226-C227</f>
        <v>170805.474724133</v>
      </c>
      <c r="F227" s="10" t="n">
        <f aca="false">F226+D227</f>
        <v>243278.585172957</v>
      </c>
    </row>
    <row r="228" customFormat="false" ht="12.75" hidden="false" customHeight="false" outlineLevel="0" collapsed="false">
      <c r="A228" s="1" t="n">
        <v>204</v>
      </c>
      <c r="B228" s="10" t="n">
        <f aca="false">$B$7</f>
        <v>1618.09414014199</v>
      </c>
      <c r="C228" s="10" t="n">
        <f aca="false">PPMT($C$5,A228,$C$4,$C$3,0,0)</f>
        <v>692.897818719595</v>
      </c>
      <c r="D228" s="10" t="n">
        <f aca="false">IPMT($C$5,A228,$C$4,$C$3,0,0)</f>
        <v>925.196321422392</v>
      </c>
      <c r="E228" s="12" t="n">
        <f aca="false">E227-C228</f>
        <v>170112.576905414</v>
      </c>
      <c r="F228" s="10" t="n">
        <f aca="false">F227+D228</f>
        <v>244203.781494379</v>
      </c>
    </row>
    <row r="229" customFormat="false" ht="12.75" hidden="true" customHeight="false" outlineLevel="0" collapsed="false">
      <c r="A229" s="1" t="n">
        <v>205</v>
      </c>
      <c r="B229" s="10" t="n">
        <f aca="false">$B$7</f>
        <v>1618.09414014199</v>
      </c>
      <c r="C229" s="10" t="n">
        <f aca="false">PPMT($C$5,A229,$C$4,$C$3,0,0)</f>
        <v>696.65101523766</v>
      </c>
      <c r="D229" s="10" t="n">
        <f aca="false">IPMT($C$5,A229,$C$4,$C$3,0,0)</f>
        <v>921.443124904328</v>
      </c>
      <c r="E229" s="12" t="n">
        <f aca="false">E228-C229</f>
        <v>169415.925890176</v>
      </c>
      <c r="F229" s="10" t="n">
        <f aca="false">F228+D229</f>
        <v>245125.224619283</v>
      </c>
    </row>
    <row r="230" customFormat="false" ht="12.75" hidden="true" customHeight="false" outlineLevel="0" collapsed="false">
      <c r="A230" s="1" t="n">
        <v>206</v>
      </c>
      <c r="B230" s="10" t="n">
        <f aca="false">$B$7</f>
        <v>1618.09414014199</v>
      </c>
      <c r="C230" s="10" t="n">
        <f aca="false">PPMT($C$5,A230,$C$4,$C$3,0,0)</f>
        <v>700.424541570197</v>
      </c>
      <c r="D230" s="10" t="n">
        <f aca="false">IPMT($C$5,A230,$C$4,$C$3,0,0)</f>
        <v>917.66959857179</v>
      </c>
      <c r="E230" s="12" t="n">
        <f aca="false">E229-C230</f>
        <v>168715.501348606</v>
      </c>
      <c r="F230" s="10" t="n">
        <f aca="false">F229+D230</f>
        <v>246042.894217855</v>
      </c>
    </row>
    <row r="231" customFormat="false" ht="12.75" hidden="true" customHeight="false" outlineLevel="0" collapsed="false">
      <c r="A231" s="1" t="n">
        <v>207</v>
      </c>
      <c r="B231" s="10" t="n">
        <f aca="false">$B$7</f>
        <v>1618.09414014199</v>
      </c>
      <c r="C231" s="10" t="n">
        <f aca="false">PPMT($C$5,A231,$C$4,$C$3,0,0)</f>
        <v>704.218507837035</v>
      </c>
      <c r="D231" s="10" t="n">
        <f aca="false">IPMT($C$5,A231,$C$4,$C$3,0,0)</f>
        <v>913.875632304952</v>
      </c>
      <c r="E231" s="12" t="n">
        <f aca="false">E230-C231</f>
        <v>168011.282840769</v>
      </c>
      <c r="F231" s="10" t="n">
        <f aca="false">F230+D231</f>
        <v>246956.76985016</v>
      </c>
    </row>
    <row r="232" customFormat="false" ht="12.75" hidden="true" customHeight="false" outlineLevel="0" collapsed="false">
      <c r="A232" s="1" t="n">
        <v>208</v>
      </c>
      <c r="B232" s="10" t="n">
        <f aca="false">$B$7</f>
        <v>1618.09414014199</v>
      </c>
      <c r="C232" s="10" t="n">
        <f aca="false">PPMT($C$5,A232,$C$4,$C$3,0,0)</f>
        <v>708.033024754486</v>
      </c>
      <c r="D232" s="10" t="n">
        <f aca="false">IPMT($C$5,A232,$C$4,$C$3,0,0)</f>
        <v>910.061115387502</v>
      </c>
      <c r="E232" s="12" t="n">
        <f aca="false">E231-C232</f>
        <v>167303.249816014</v>
      </c>
      <c r="F232" s="10" t="n">
        <f aca="false">F231+D232</f>
        <v>247866.830965548</v>
      </c>
    </row>
    <row r="233" customFormat="false" ht="12.75" hidden="true" customHeight="false" outlineLevel="0" collapsed="false">
      <c r="A233" s="1" t="n">
        <v>209</v>
      </c>
      <c r="B233" s="10" t="n">
        <f aca="false">$B$7</f>
        <v>1618.09414014199</v>
      </c>
      <c r="C233" s="10" t="n">
        <f aca="false">PPMT($C$5,A233,$C$4,$C$3,0,0)</f>
        <v>711.868203638573</v>
      </c>
      <c r="D233" s="10" t="n">
        <f aca="false">IPMT($C$5,A233,$C$4,$C$3,0,0)</f>
        <v>906.225936503415</v>
      </c>
      <c r="E233" s="12" t="n">
        <f aca="false">E232-C233</f>
        <v>166591.381612376</v>
      </c>
      <c r="F233" s="10" t="n">
        <f aca="false">F232+D233</f>
        <v>248773.056902051</v>
      </c>
    </row>
    <row r="234" customFormat="false" ht="12.75" hidden="true" customHeight="false" outlineLevel="0" collapsed="false">
      <c r="A234" s="1" t="n">
        <v>210</v>
      </c>
      <c r="B234" s="10" t="n">
        <f aca="false">$B$7</f>
        <v>1618.09414014199</v>
      </c>
      <c r="C234" s="10" t="n">
        <f aca="false">PPMT($C$5,A234,$C$4,$C$3,0,0)</f>
        <v>715.724156408282</v>
      </c>
      <c r="D234" s="10" t="n">
        <f aca="false">IPMT($C$5,A234,$C$4,$C$3,0,0)</f>
        <v>902.369983733706</v>
      </c>
      <c r="E234" s="12" t="n">
        <f aca="false">E233-C234</f>
        <v>165875.657455967</v>
      </c>
      <c r="F234" s="10" t="n">
        <f aca="false">F233+D234</f>
        <v>249675.426885785</v>
      </c>
    </row>
    <row r="235" customFormat="false" ht="12.75" hidden="true" customHeight="false" outlineLevel="0" collapsed="false">
      <c r="A235" s="1" t="n">
        <v>211</v>
      </c>
      <c r="B235" s="10" t="n">
        <f aca="false">$B$7</f>
        <v>1618.09414014199</v>
      </c>
      <c r="C235" s="10" t="n">
        <f aca="false">PPMT($C$5,A235,$C$4,$C$3,0,0)</f>
        <v>719.600995588827</v>
      </c>
      <c r="D235" s="10" t="n">
        <f aca="false">IPMT($C$5,A235,$C$4,$C$3,0,0)</f>
        <v>898.493144553161</v>
      </c>
      <c r="E235" s="12" t="n">
        <f aca="false">E234-C235</f>
        <v>165156.056460379</v>
      </c>
      <c r="F235" s="10" t="n">
        <f aca="false">F234+D235</f>
        <v>250573.920030338</v>
      </c>
    </row>
    <row r="236" customFormat="false" ht="12.75" hidden="true" customHeight="false" outlineLevel="0" collapsed="false">
      <c r="A236" s="1" t="n">
        <v>212</v>
      </c>
      <c r="B236" s="10" t="n">
        <f aca="false">$B$7</f>
        <v>1618.09414014199</v>
      </c>
      <c r="C236" s="10" t="n">
        <f aca="false">PPMT($C$5,A236,$C$4,$C$3,0,0)</f>
        <v>723.498834314933</v>
      </c>
      <c r="D236" s="10" t="n">
        <f aca="false">IPMT($C$5,A236,$C$4,$C$3,0,0)</f>
        <v>894.595305827054</v>
      </c>
      <c r="E236" s="12" t="n">
        <f aca="false">E235-C236</f>
        <v>164432.557626064</v>
      </c>
      <c r="F236" s="10" t="n">
        <f aca="false">F235+D236</f>
        <v>251468.515336165</v>
      </c>
    </row>
    <row r="237" customFormat="false" ht="12.75" hidden="true" customHeight="false" outlineLevel="0" collapsed="false">
      <c r="A237" s="1" t="n">
        <v>213</v>
      </c>
      <c r="B237" s="10" t="n">
        <f aca="false">$B$7</f>
        <v>1618.09414014199</v>
      </c>
      <c r="C237" s="10" t="n">
        <f aca="false">PPMT($C$5,A237,$C$4,$C$3,0,0)</f>
        <v>727.417786334138</v>
      </c>
      <c r="D237" s="10" t="n">
        <f aca="false">IPMT($C$5,A237,$C$4,$C$3,0,0)</f>
        <v>890.676353807849</v>
      </c>
      <c r="E237" s="12" t="n">
        <f aca="false">E236-C237</f>
        <v>163705.13983973</v>
      </c>
      <c r="F237" s="10" t="n">
        <f aca="false">F236+D237</f>
        <v>252359.191689973</v>
      </c>
    </row>
    <row r="238" customFormat="false" ht="12.75" hidden="true" customHeight="false" outlineLevel="0" collapsed="false">
      <c r="A238" s="1" t="n">
        <v>214</v>
      </c>
      <c r="B238" s="10" t="n">
        <f aca="false">$B$7</f>
        <v>1618.09414014199</v>
      </c>
      <c r="C238" s="10" t="n">
        <f aca="false">PPMT($C$5,A238,$C$4,$C$3,0,0)</f>
        <v>731.357966010116</v>
      </c>
      <c r="D238" s="10" t="n">
        <f aca="false">IPMT($C$5,A238,$C$4,$C$3,0,0)</f>
        <v>886.736174131872</v>
      </c>
      <c r="E238" s="12" t="n">
        <f aca="false">E237-C238</f>
        <v>162973.781873719</v>
      </c>
      <c r="F238" s="10" t="n">
        <f aca="false">F237+D238</f>
        <v>253245.927864105</v>
      </c>
    </row>
    <row r="239" customFormat="false" ht="12.75" hidden="true" customHeight="false" outlineLevel="0" collapsed="false">
      <c r="A239" s="1" t="n">
        <v>215</v>
      </c>
      <c r="B239" s="10" t="n">
        <f aca="false">$B$7</f>
        <v>1618.09414014199</v>
      </c>
      <c r="C239" s="10" t="n">
        <f aca="false">PPMT($C$5,A239,$C$4,$C$3,0,0)</f>
        <v>735.319488326003</v>
      </c>
      <c r="D239" s="10" t="n">
        <f aca="false">IPMT($C$5,A239,$C$4,$C$3,0,0)</f>
        <v>882.774651815984</v>
      </c>
      <c r="E239" s="12" t="n">
        <f aca="false">E238-C239</f>
        <v>162238.462385393</v>
      </c>
      <c r="F239" s="10" t="n">
        <f aca="false">F238+D239</f>
        <v>254128.702515921</v>
      </c>
    </row>
    <row r="240" customFormat="false" ht="12.75" hidden="false" customHeight="false" outlineLevel="0" collapsed="false">
      <c r="A240" s="1" t="n">
        <v>216</v>
      </c>
      <c r="B240" s="10" t="n">
        <f aca="false">$B$7</f>
        <v>1618.09414014199</v>
      </c>
      <c r="C240" s="10" t="n">
        <f aca="false">PPMT($C$5,A240,$C$4,$C$3,0,0)</f>
        <v>739.302468887769</v>
      </c>
      <c r="D240" s="10" t="n">
        <f aca="false">IPMT($C$5,A240,$C$4,$C$3,0,0)</f>
        <v>878.791671254218</v>
      </c>
      <c r="E240" s="12" t="n">
        <f aca="false">E239-C240</f>
        <v>161499.159916506</v>
      </c>
      <c r="F240" s="10" t="n">
        <f aca="false">F239+D240</f>
        <v>255007.494187175</v>
      </c>
    </row>
    <row r="241" customFormat="false" ht="12.75" hidden="true" customHeight="false" outlineLevel="0" collapsed="false">
      <c r="A241" s="1" t="n">
        <v>217</v>
      </c>
      <c r="B241" s="10" t="n">
        <f aca="false">$B$7</f>
        <v>1618.09414014199</v>
      </c>
      <c r="C241" s="10" t="n">
        <f aca="false">PPMT($C$5,A241,$C$4,$C$3,0,0)</f>
        <v>743.307023927578</v>
      </c>
      <c r="D241" s="10" t="n">
        <f aca="false">IPMT($C$5,A241,$C$4,$C$3,0,0)</f>
        <v>874.78711621441</v>
      </c>
      <c r="E241" s="12" t="n">
        <f aca="false">E240-C241</f>
        <v>160755.852892578</v>
      </c>
      <c r="F241" s="10" t="n">
        <f aca="false">F240+D241</f>
        <v>255882.281303389</v>
      </c>
    </row>
    <row r="242" customFormat="false" ht="12.75" hidden="true" customHeight="false" outlineLevel="0" collapsed="false">
      <c r="A242" s="1" t="n">
        <v>218</v>
      </c>
      <c r="B242" s="10" t="n">
        <f aca="false">$B$7</f>
        <v>1618.09414014199</v>
      </c>
      <c r="C242" s="10" t="n">
        <f aca="false">PPMT($C$5,A242,$C$4,$C$3,0,0)</f>
        <v>747.333270307185</v>
      </c>
      <c r="D242" s="10" t="n">
        <f aca="false">IPMT($C$5,A242,$C$4,$C$3,0,0)</f>
        <v>870.760869834802</v>
      </c>
      <c r="E242" s="12" t="n">
        <f aca="false">E241-C242</f>
        <v>160008.519622271</v>
      </c>
      <c r="F242" s="10" t="n">
        <f aca="false">F241+D242</f>
        <v>256753.042173224</v>
      </c>
    </row>
    <row r="243" customFormat="false" ht="12.75" hidden="true" customHeight="false" outlineLevel="0" collapsed="false">
      <c r="A243" s="1" t="n">
        <v>219</v>
      </c>
      <c r="B243" s="10" t="n">
        <f aca="false">$B$7</f>
        <v>1618.09414014199</v>
      </c>
      <c r="C243" s="10" t="n">
        <f aca="false">PPMT($C$5,A243,$C$4,$C$3,0,0)</f>
        <v>751.38132552135</v>
      </c>
      <c r="D243" s="10" t="n">
        <f aca="false">IPMT($C$5,A243,$C$4,$C$3,0,0)</f>
        <v>866.712814620638</v>
      </c>
      <c r="E243" s="12" t="n">
        <f aca="false">E242-C243</f>
        <v>159257.13829675</v>
      </c>
      <c r="F243" s="10" t="n">
        <f aca="false">F242+D243</f>
        <v>257619.754987845</v>
      </c>
    </row>
    <row r="244" customFormat="false" ht="12.75" hidden="true" customHeight="false" outlineLevel="0" collapsed="false">
      <c r="A244" s="1" t="n">
        <v>220</v>
      </c>
      <c r="B244" s="10" t="n">
        <f aca="false">$B$7</f>
        <v>1618.09414014199</v>
      </c>
      <c r="C244" s="10" t="n">
        <f aca="false">PPMT($C$5,A244,$C$4,$C$3,0,0)</f>
        <v>755.451307701257</v>
      </c>
      <c r="D244" s="10" t="n">
        <f aca="false">IPMT($C$5,A244,$C$4,$C$3,0,0)</f>
        <v>862.642832440731</v>
      </c>
      <c r="E244" s="12" t="n">
        <f aca="false">E243-C244</f>
        <v>158501.686989048</v>
      </c>
      <c r="F244" s="10" t="n">
        <f aca="false">F243+D244</f>
        <v>258482.397820286</v>
      </c>
    </row>
    <row r="245" customFormat="false" ht="12.75" hidden="true" customHeight="false" outlineLevel="0" collapsed="false">
      <c r="A245" s="1" t="n">
        <v>221</v>
      </c>
      <c r="B245" s="10" t="n">
        <f aca="false">$B$7</f>
        <v>1618.09414014199</v>
      </c>
      <c r="C245" s="10" t="n">
        <f aca="false">PPMT($C$5,A245,$C$4,$C$3,0,0)</f>
        <v>759.543335617971</v>
      </c>
      <c r="D245" s="10" t="n">
        <f aca="false">IPMT($C$5,A245,$C$4,$C$3,0,0)</f>
        <v>858.550804524016</v>
      </c>
      <c r="E245" s="12" t="n">
        <f aca="false">E244-C245</f>
        <v>157742.14365343</v>
      </c>
      <c r="F245" s="10" t="n">
        <f aca="false">F244+D245</f>
        <v>259340.94862481</v>
      </c>
    </row>
    <row r="246" customFormat="false" ht="12.75" hidden="true" customHeight="false" outlineLevel="0" collapsed="false">
      <c r="A246" s="1" t="n">
        <v>222</v>
      </c>
      <c r="B246" s="10" t="n">
        <f aca="false">$B$7</f>
        <v>1618.09414014199</v>
      </c>
      <c r="C246" s="10" t="n">
        <f aca="false">PPMT($C$5,A246,$C$4,$C$3,0,0)</f>
        <v>763.657528685902</v>
      </c>
      <c r="D246" s="10" t="n">
        <f aca="false">IPMT($C$5,A246,$C$4,$C$3,0,0)</f>
        <v>854.436611456085</v>
      </c>
      <c r="E246" s="12" t="n">
        <f aca="false">E245-C246</f>
        <v>156978.486124744</v>
      </c>
      <c r="F246" s="10" t="n">
        <f aca="false">F245+D246</f>
        <v>260195.385236266</v>
      </c>
    </row>
    <row r="247" customFormat="false" ht="12.75" hidden="true" customHeight="false" outlineLevel="0" collapsed="false">
      <c r="A247" s="1" t="n">
        <v>223</v>
      </c>
      <c r="B247" s="10" t="n">
        <f aca="false">$B$7</f>
        <v>1618.09414014199</v>
      </c>
      <c r="C247" s="10" t="n">
        <f aca="false">PPMT($C$5,A247,$C$4,$C$3,0,0)</f>
        <v>767.794006966284</v>
      </c>
      <c r="D247" s="10" t="n">
        <f aca="false">IPMT($C$5,A247,$C$4,$C$3,0,0)</f>
        <v>850.300133175703</v>
      </c>
      <c r="E247" s="12" t="n">
        <f aca="false">E246-C247</f>
        <v>156210.692117778</v>
      </c>
      <c r="F247" s="10" t="n">
        <f aca="false">F246+D247</f>
        <v>261045.685369441</v>
      </c>
    </row>
    <row r="248" customFormat="false" ht="12.75" hidden="true" customHeight="false" outlineLevel="0" collapsed="false">
      <c r="A248" s="1" t="n">
        <v>224</v>
      </c>
      <c r="B248" s="10" t="n">
        <f aca="false">$B$7</f>
        <v>1618.09414014199</v>
      </c>
      <c r="C248" s="10" t="n">
        <f aca="false">PPMT($C$5,A248,$C$4,$C$3,0,0)</f>
        <v>771.952891170685</v>
      </c>
      <c r="D248" s="10" t="n">
        <f aca="false">IPMT($C$5,A248,$C$4,$C$3,0,0)</f>
        <v>846.141248971303</v>
      </c>
      <c r="E248" s="12" t="n">
        <f aca="false">E247-C248</f>
        <v>155438.739226607</v>
      </c>
      <c r="F248" s="10" t="n">
        <f aca="false">F247+D248</f>
        <v>261891.826618413</v>
      </c>
    </row>
    <row r="249" customFormat="false" ht="12.75" hidden="true" customHeight="false" outlineLevel="0" collapsed="false">
      <c r="A249" s="1" t="n">
        <v>225</v>
      </c>
      <c r="B249" s="10" t="n">
        <f aca="false">$B$7</f>
        <v>1618.09414014199</v>
      </c>
      <c r="C249" s="10" t="n">
        <f aca="false">PPMT($C$5,A249,$C$4,$C$3,0,0)</f>
        <v>776.134302664526</v>
      </c>
      <c r="D249" s="10" t="n">
        <f aca="false">IPMT($C$5,A249,$C$4,$C$3,0,0)</f>
        <v>841.959837477461</v>
      </c>
      <c r="E249" s="12" t="n">
        <f aca="false">E248-C249</f>
        <v>154662.604923943</v>
      </c>
      <c r="F249" s="10" t="n">
        <f aca="false">F248+D249</f>
        <v>262733.78645589</v>
      </c>
    </row>
    <row r="250" customFormat="false" ht="12.75" hidden="true" customHeight="false" outlineLevel="0" collapsed="false">
      <c r="A250" s="1" t="n">
        <v>226</v>
      </c>
      <c r="B250" s="10" t="n">
        <f aca="false">$B$7</f>
        <v>1618.09414014199</v>
      </c>
      <c r="C250" s="10" t="n">
        <f aca="false">PPMT($C$5,A250,$C$4,$C$3,0,0)</f>
        <v>780.338363470625</v>
      </c>
      <c r="D250" s="10" t="n">
        <f aca="false">IPMT($C$5,A250,$C$4,$C$3,0,0)</f>
        <v>837.755776671362</v>
      </c>
      <c r="E250" s="12" t="n">
        <f aca="false">E249-C250</f>
        <v>153882.266560472</v>
      </c>
      <c r="F250" s="10" t="n">
        <f aca="false">F249+D250</f>
        <v>263571.542232561</v>
      </c>
    </row>
    <row r="251" customFormat="false" ht="12.75" hidden="true" customHeight="false" outlineLevel="0" collapsed="false">
      <c r="A251" s="1" t="n">
        <v>227</v>
      </c>
      <c r="B251" s="10" t="n">
        <f aca="false">$B$7</f>
        <v>1618.09414014199</v>
      </c>
      <c r="C251" s="10" t="n">
        <f aca="false">PPMT($C$5,A251,$C$4,$C$3,0,0)</f>
        <v>784.565196272758</v>
      </c>
      <c r="D251" s="10" t="n">
        <f aca="false">IPMT($C$5,A251,$C$4,$C$3,0,0)</f>
        <v>833.52894386923</v>
      </c>
      <c r="E251" s="12" t="n">
        <f aca="false">E250-C251</f>
        <v>153097.7013642</v>
      </c>
      <c r="F251" s="10" t="n">
        <f aca="false">F250+D251</f>
        <v>264405.071176431</v>
      </c>
    </row>
    <row r="252" customFormat="false" ht="12.75" hidden="false" customHeight="false" outlineLevel="0" collapsed="false">
      <c r="A252" s="1" t="n">
        <v>228</v>
      </c>
      <c r="B252" s="10" t="n">
        <f aca="false">$B$7</f>
        <v>1618.09414014199</v>
      </c>
      <c r="C252" s="10" t="n">
        <f aca="false">PPMT($C$5,A252,$C$4,$C$3,0,0)</f>
        <v>788.814924419236</v>
      </c>
      <c r="D252" s="10" t="n">
        <f aca="false">IPMT($C$5,A252,$C$4,$C$3,0,0)</f>
        <v>829.279215722751</v>
      </c>
      <c r="E252" s="12" t="n">
        <f aca="false">E251-C252</f>
        <v>152308.88643978</v>
      </c>
      <c r="F252" s="10" t="n">
        <f aca="false">F251+D252</f>
        <v>265234.350392153</v>
      </c>
    </row>
    <row r="253" customFormat="false" ht="12.75" hidden="true" customHeight="false" outlineLevel="0" collapsed="false">
      <c r="A253" s="1" t="n">
        <v>229</v>
      </c>
      <c r="B253" s="10" t="n">
        <f aca="false">$B$7</f>
        <v>1618.09414014199</v>
      </c>
      <c r="C253" s="10" t="n">
        <f aca="false">PPMT($C$5,A253,$C$4,$C$3,0,0)</f>
        <v>793.087671926506</v>
      </c>
      <c r="D253" s="10" t="n">
        <f aca="false">IPMT($C$5,A253,$C$4,$C$3,0,0)</f>
        <v>825.006468215481</v>
      </c>
      <c r="E253" s="12" t="n">
        <f aca="false">E252-C253</f>
        <v>151515.798767854</v>
      </c>
      <c r="F253" s="10" t="n">
        <f aca="false">F252+D253</f>
        <v>266059.356860369</v>
      </c>
    </row>
    <row r="254" customFormat="false" ht="12.75" hidden="true" customHeight="false" outlineLevel="0" collapsed="false">
      <c r="A254" s="1" t="n">
        <v>230</v>
      </c>
      <c r="B254" s="10" t="n">
        <f aca="false">$B$7</f>
        <v>1618.09414014199</v>
      </c>
      <c r="C254" s="10" t="n">
        <f aca="false">PPMT($C$5,A254,$C$4,$C$3,0,0)</f>
        <v>797.383563482774</v>
      </c>
      <c r="D254" s="10" t="n">
        <f aca="false">IPMT($C$5,A254,$C$4,$C$3,0,0)</f>
        <v>820.710576659213</v>
      </c>
      <c r="E254" s="12" t="n">
        <f aca="false">E253-C254</f>
        <v>150718.415204371</v>
      </c>
      <c r="F254" s="10" t="n">
        <f aca="false">F253+D254</f>
        <v>266880.067437028</v>
      </c>
    </row>
    <row r="255" customFormat="false" ht="12.75" hidden="true" customHeight="false" outlineLevel="0" collapsed="false">
      <c r="A255" s="1" t="n">
        <v>231</v>
      </c>
      <c r="B255" s="10" t="n">
        <f aca="false">$B$7</f>
        <v>1618.09414014199</v>
      </c>
      <c r="C255" s="10" t="n">
        <f aca="false">PPMT($C$5,A255,$C$4,$C$3,0,0)</f>
        <v>801.702724451639</v>
      </c>
      <c r="D255" s="10" t="n">
        <f aca="false">IPMT($C$5,A255,$C$4,$C$3,0,0)</f>
        <v>816.391415690348</v>
      </c>
      <c r="E255" s="12" t="n">
        <f aca="false">E254-C255</f>
        <v>149916.712479919</v>
      </c>
      <c r="F255" s="10" t="n">
        <f aca="false">F254+D255</f>
        <v>267696.458852718</v>
      </c>
    </row>
    <row r="256" customFormat="false" ht="12.75" hidden="true" customHeight="false" outlineLevel="0" collapsed="false">
      <c r="A256" s="1" t="n">
        <v>232</v>
      </c>
      <c r="B256" s="10" t="n">
        <f aca="false">$B$7</f>
        <v>1618.09414014199</v>
      </c>
      <c r="C256" s="10" t="n">
        <f aca="false">PPMT($C$5,A256,$C$4,$C$3,0,0)</f>
        <v>806.045280875753</v>
      </c>
      <c r="D256" s="10" t="n">
        <f aca="false">IPMT($C$5,A256,$C$4,$C$3,0,0)</f>
        <v>812.048859266234</v>
      </c>
      <c r="E256" s="12" t="n">
        <f aca="false">E255-C256</f>
        <v>149110.667199044</v>
      </c>
      <c r="F256" s="10" t="n">
        <f aca="false">F255+D256</f>
        <v>268508.507711985</v>
      </c>
    </row>
    <row r="257" customFormat="false" ht="12.75" hidden="true" customHeight="false" outlineLevel="0" collapsed="false">
      <c r="A257" s="1" t="n">
        <v>233</v>
      </c>
      <c r="B257" s="10" t="n">
        <f aca="false">$B$7</f>
        <v>1618.09414014199</v>
      </c>
      <c r="C257" s="10" t="n">
        <f aca="false">PPMT($C$5,A257,$C$4,$C$3,0,0)</f>
        <v>810.411359480496</v>
      </c>
      <c r="D257" s="10" t="n">
        <f aca="false">IPMT($C$5,A257,$C$4,$C$3,0,0)</f>
        <v>807.682780661491</v>
      </c>
      <c r="E257" s="12" t="n">
        <f aca="false">E256-C257</f>
        <v>148300.255839563</v>
      </c>
      <c r="F257" s="10" t="n">
        <f aca="false">F256+D257</f>
        <v>269316.190492646</v>
      </c>
    </row>
    <row r="258" customFormat="false" ht="12.75" hidden="true" customHeight="false" outlineLevel="0" collapsed="false">
      <c r="A258" s="1" t="n">
        <v>234</v>
      </c>
      <c r="B258" s="10" t="n">
        <f aca="false">$B$7</f>
        <v>1618.09414014199</v>
      </c>
      <c r="C258" s="10" t="n">
        <f aca="false">PPMT($C$5,A258,$C$4,$C$3,0,0)</f>
        <v>814.801087677683</v>
      </c>
      <c r="D258" s="10" t="n">
        <f aca="false">IPMT($C$5,A258,$C$4,$C$3,0,0)</f>
        <v>803.293052464305</v>
      </c>
      <c r="E258" s="12" t="n">
        <f aca="false">E257-C258</f>
        <v>147485.454751885</v>
      </c>
      <c r="F258" s="10" t="n">
        <f aca="false">F257+D258</f>
        <v>270119.483545111</v>
      </c>
    </row>
    <row r="259" customFormat="false" ht="12.75" hidden="true" customHeight="false" outlineLevel="0" collapsed="false">
      <c r="A259" s="1" t="n">
        <v>235</v>
      </c>
      <c r="B259" s="10" t="n">
        <f aca="false">$B$7</f>
        <v>1618.09414014199</v>
      </c>
      <c r="C259" s="10" t="n">
        <f aca="false">PPMT($C$5,A259,$C$4,$C$3,0,0)</f>
        <v>819.21459356927</v>
      </c>
      <c r="D259" s="10" t="n">
        <f aca="false">IPMT($C$5,A259,$C$4,$C$3,0,0)</f>
        <v>798.879546572718</v>
      </c>
      <c r="E259" s="12" t="n">
        <f aca="false">E258-C259</f>
        <v>146666.240158316</v>
      </c>
      <c r="F259" s="10" t="n">
        <f aca="false">F258+D259</f>
        <v>270918.363091683</v>
      </c>
    </row>
    <row r="260" customFormat="false" ht="12.75" hidden="true" customHeight="false" outlineLevel="0" collapsed="false">
      <c r="A260" s="1" t="n">
        <v>236</v>
      </c>
      <c r="B260" s="10" t="n">
        <f aca="false">$B$7</f>
        <v>1618.09414014199</v>
      </c>
      <c r="C260" s="10" t="n">
        <f aca="false">PPMT($C$5,A260,$C$4,$C$3,0,0)</f>
        <v>823.652005951103</v>
      </c>
      <c r="D260" s="10" t="n">
        <f aca="false">IPMT($C$5,A260,$C$4,$C$3,0,0)</f>
        <v>794.442134190885</v>
      </c>
      <c r="E260" s="12" t="n">
        <f aca="false">E259-C260</f>
        <v>145842.588152365</v>
      </c>
      <c r="F260" s="10" t="n">
        <f aca="false">F259+D260</f>
        <v>271712.805225874</v>
      </c>
    </row>
    <row r="261" customFormat="false" ht="12.75" hidden="true" customHeight="false" outlineLevel="0" collapsed="false">
      <c r="A261" s="1" t="n">
        <v>237</v>
      </c>
      <c r="B261" s="10" t="n">
        <f aca="false">$B$7</f>
        <v>1618.09414014199</v>
      </c>
      <c r="C261" s="10" t="n">
        <f aca="false">PPMT($C$5,A261,$C$4,$C$3,0,0)</f>
        <v>828.113454316671</v>
      </c>
      <c r="D261" s="10" t="n">
        <f aca="false">IPMT($C$5,A261,$C$4,$C$3,0,0)</f>
        <v>789.980685825316</v>
      </c>
      <c r="E261" s="12" t="n">
        <f aca="false">E260-C261</f>
        <v>145014.474698048</v>
      </c>
      <c r="F261" s="10" t="n">
        <f aca="false">F260+D261</f>
        <v>272502.785911699</v>
      </c>
    </row>
    <row r="262" customFormat="false" ht="12.75" hidden="true" customHeight="false" outlineLevel="0" collapsed="false">
      <c r="A262" s="1" t="n">
        <v>238</v>
      </c>
      <c r="B262" s="10" t="n">
        <f aca="false">$B$7</f>
        <v>1618.09414014199</v>
      </c>
      <c r="C262" s="10" t="n">
        <f aca="false">PPMT($C$5,A262,$C$4,$C$3,0,0)</f>
        <v>832.599068860888</v>
      </c>
      <c r="D262" s="10" t="n">
        <f aca="false">IPMT($C$5,A262,$C$4,$C$3,0,0)</f>
        <v>785.4950712811</v>
      </c>
      <c r="E262" s="12" t="n">
        <f aca="false">E261-C262</f>
        <v>144181.875629187</v>
      </c>
      <c r="F262" s="10" t="n">
        <f aca="false">F261+D262</f>
        <v>273288.280982981</v>
      </c>
    </row>
    <row r="263" customFormat="false" ht="12.75" hidden="true" customHeight="false" outlineLevel="0" collapsed="false">
      <c r="A263" s="1" t="n">
        <v>239</v>
      </c>
      <c r="B263" s="10" t="n">
        <f aca="false">$B$7</f>
        <v>1618.09414014199</v>
      </c>
      <c r="C263" s="10" t="n">
        <f aca="false">PPMT($C$5,A263,$C$4,$C$3,0,0)</f>
        <v>837.108980483884</v>
      </c>
      <c r="D263" s="10" t="n">
        <f aca="false">IPMT($C$5,A263,$C$4,$C$3,0,0)</f>
        <v>780.985159658104</v>
      </c>
      <c r="E263" s="12" t="n">
        <f aca="false">E262-C263</f>
        <v>143344.766648704</v>
      </c>
      <c r="F263" s="10" t="n">
        <f aca="false">F262+D263</f>
        <v>274069.266142639</v>
      </c>
    </row>
    <row r="264" customFormat="false" ht="12.75" hidden="false" customHeight="false" outlineLevel="0" collapsed="false">
      <c r="A264" s="1" t="n">
        <v>240</v>
      </c>
      <c r="B264" s="10" t="n">
        <f aca="false">$B$7</f>
        <v>1618.09414014199</v>
      </c>
      <c r="C264" s="10" t="n">
        <f aca="false">PPMT($C$5,A264,$C$4,$C$3,0,0)</f>
        <v>841.643320794838</v>
      </c>
      <c r="D264" s="10" t="n">
        <f aca="false">IPMT($C$5,A264,$C$4,$C$3,0,0)</f>
        <v>776.450819347149</v>
      </c>
      <c r="E264" s="12" t="n">
        <f aca="false">E263-C264</f>
        <v>142503.123327909</v>
      </c>
      <c r="F264" s="10" t="n">
        <f aca="false">F263+D264</f>
        <v>274845.716961986</v>
      </c>
    </row>
    <row r="265" customFormat="false" ht="12.75" hidden="true" customHeight="false" outlineLevel="0" collapsed="false">
      <c r="A265" s="1" t="n">
        <v>241</v>
      </c>
      <c r="B265" s="10" t="n">
        <f aca="false">$B$7</f>
        <v>1618.09414014199</v>
      </c>
      <c r="C265" s="10" t="n">
        <f aca="false">PPMT($C$5,A265,$C$4,$C$3,0,0)</f>
        <v>846.20222211581</v>
      </c>
      <c r="D265" s="10" t="n">
        <f aca="false">IPMT($C$5,A265,$C$4,$C$3,0,0)</f>
        <v>771.891918026178</v>
      </c>
      <c r="E265" s="12" t="n">
        <f aca="false">E264-C265</f>
        <v>141656.921105793</v>
      </c>
      <c r="F265" s="10" t="n">
        <f aca="false">F264+D265</f>
        <v>275617.608880012</v>
      </c>
    </row>
    <row r="266" customFormat="false" ht="12.75" hidden="true" customHeight="false" outlineLevel="0" collapsed="false">
      <c r="A266" s="1" t="n">
        <v>242</v>
      </c>
      <c r="B266" s="10" t="n">
        <f aca="false">$B$7</f>
        <v>1618.09414014199</v>
      </c>
      <c r="C266" s="10" t="n">
        <f aca="false">PPMT($C$5,A266,$C$4,$C$3,0,0)</f>
        <v>850.785817485604</v>
      </c>
      <c r="D266" s="10" t="n">
        <f aca="false">IPMT($C$5,A266,$C$4,$C$3,0,0)</f>
        <v>767.308322656383</v>
      </c>
      <c r="E266" s="12" t="n">
        <f aca="false">E265-C266</f>
        <v>140806.135288307</v>
      </c>
      <c r="F266" s="10" t="n">
        <f aca="false">F265+D266</f>
        <v>276384.917202668</v>
      </c>
    </row>
    <row r="267" customFormat="false" ht="12.75" hidden="true" customHeight="false" outlineLevel="0" collapsed="false">
      <c r="A267" s="1" t="n">
        <v>243</v>
      </c>
      <c r="B267" s="10" t="n">
        <f aca="false">$B$7</f>
        <v>1618.09414014199</v>
      </c>
      <c r="C267" s="10" t="n">
        <f aca="false">PPMT($C$5,A267,$C$4,$C$3,0,0)</f>
        <v>855.394240663651</v>
      </c>
      <c r="D267" s="10" t="n">
        <f aca="false">IPMT($C$5,A267,$C$4,$C$3,0,0)</f>
        <v>762.699899478336</v>
      </c>
      <c r="E267" s="12" t="n">
        <f aca="false">E266-C267</f>
        <v>139950.741047644</v>
      </c>
      <c r="F267" s="10" t="n">
        <f aca="false">F266+D267</f>
        <v>277147.617102147</v>
      </c>
    </row>
    <row r="268" customFormat="false" ht="12.75" hidden="true" customHeight="false" outlineLevel="0" collapsed="false">
      <c r="A268" s="1" t="n">
        <v>244</v>
      </c>
      <c r="B268" s="10" t="n">
        <f aca="false">$B$7</f>
        <v>1618.09414014199</v>
      </c>
      <c r="C268" s="10" t="n">
        <f aca="false">PPMT($C$5,A268,$C$4,$C$3,0,0)</f>
        <v>860.027626133912</v>
      </c>
      <c r="D268" s="10" t="n">
        <f aca="false">IPMT($C$5,A268,$C$4,$C$3,0,0)</f>
        <v>758.066514008075</v>
      </c>
      <c r="E268" s="12" t="n">
        <f aca="false">E267-C268</f>
        <v>139090.71342151</v>
      </c>
      <c r="F268" s="10" t="n">
        <f aca="false">F267+D268</f>
        <v>277905.683616155</v>
      </c>
    </row>
    <row r="269" customFormat="false" ht="12.75" hidden="true" customHeight="false" outlineLevel="0" collapsed="false">
      <c r="A269" s="1" t="n">
        <v>245</v>
      </c>
      <c r="B269" s="10" t="n">
        <f aca="false">$B$7</f>
        <v>1618.09414014199</v>
      </c>
      <c r="C269" s="10" t="n">
        <f aca="false">PPMT($C$5,A269,$C$4,$C$3,0,0)</f>
        <v>864.686109108804</v>
      </c>
      <c r="D269" s="10" t="n">
        <f aca="false">IPMT($C$5,A269,$C$4,$C$3,0,0)</f>
        <v>753.408031033183</v>
      </c>
      <c r="E269" s="12" t="n">
        <f aca="false">E268-C269</f>
        <v>138226.027312401</v>
      </c>
      <c r="F269" s="10" t="n">
        <f aca="false">F268+D269</f>
        <v>278659.091647188</v>
      </c>
    </row>
    <row r="270" customFormat="false" ht="12.75" hidden="true" customHeight="false" outlineLevel="0" collapsed="false">
      <c r="A270" s="1" t="n">
        <v>246</v>
      </c>
      <c r="B270" s="10" t="n">
        <f aca="false">$B$7</f>
        <v>1618.09414014199</v>
      </c>
      <c r="C270" s="10" t="n">
        <f aca="false">PPMT($C$5,A270,$C$4,$C$3,0,0)</f>
        <v>869.369825533144</v>
      </c>
      <c r="D270" s="10" t="n">
        <f aca="false">IPMT($C$5,A270,$C$4,$C$3,0,0)</f>
        <v>748.724314608844</v>
      </c>
      <c r="E270" s="12" t="n">
        <f aca="false">E269-C270</f>
        <v>137356.657486868</v>
      </c>
      <c r="F270" s="10" t="n">
        <f aca="false">F269+D270</f>
        <v>279407.815961797</v>
      </c>
    </row>
    <row r="271" customFormat="false" ht="12.75" hidden="true" customHeight="false" outlineLevel="0" collapsed="false">
      <c r="A271" s="1" t="n">
        <v>247</v>
      </c>
      <c r="B271" s="10" t="n">
        <f aca="false">$B$7</f>
        <v>1618.09414014199</v>
      </c>
      <c r="C271" s="10" t="n">
        <f aca="false">PPMT($C$5,A271,$C$4,$C$3,0,0)</f>
        <v>874.078912088115</v>
      </c>
      <c r="D271" s="10" t="n">
        <f aca="false">IPMT($C$5,A271,$C$4,$C$3,0,0)</f>
        <v>744.015228053873</v>
      </c>
      <c r="E271" s="12" t="n">
        <f aca="false">E270-C271</f>
        <v>136482.57857478</v>
      </c>
      <c r="F271" s="10" t="n">
        <f aca="false">F270+D271</f>
        <v>280151.831189851</v>
      </c>
    </row>
    <row r="272" customFormat="false" ht="12.75" hidden="true" customHeight="false" outlineLevel="0" collapsed="false">
      <c r="A272" s="1" t="n">
        <v>248</v>
      </c>
      <c r="B272" s="10" t="n">
        <f aca="false">$B$7</f>
        <v>1618.09414014199</v>
      </c>
      <c r="C272" s="10" t="n">
        <f aca="false">PPMT($C$5,A272,$C$4,$C$3,0,0)</f>
        <v>878.813506195258</v>
      </c>
      <c r="D272" s="10" t="n">
        <f aca="false">IPMT($C$5,A272,$C$4,$C$3,0,0)</f>
        <v>739.280633946729</v>
      </c>
      <c r="E272" s="12" t="n">
        <f aca="false">E271-C272</f>
        <v>135603.765068584</v>
      </c>
      <c r="F272" s="10" t="n">
        <f aca="false">F271+D272</f>
        <v>280891.111823797</v>
      </c>
    </row>
    <row r="273" customFormat="false" ht="12.75" hidden="true" customHeight="false" outlineLevel="0" collapsed="false">
      <c r="A273" s="1" t="n">
        <v>249</v>
      </c>
      <c r="B273" s="10" t="n">
        <f aca="false">$B$7</f>
        <v>1618.09414014199</v>
      </c>
      <c r="C273" s="10" t="n">
        <f aca="false">PPMT($C$5,A273,$C$4,$C$3,0,0)</f>
        <v>883.573746020483</v>
      </c>
      <c r="D273" s="10" t="n">
        <f aca="false">IPMT($C$5,A273,$C$4,$C$3,0,0)</f>
        <v>734.520394121504</v>
      </c>
      <c r="E273" s="12" t="n">
        <f aca="false">E272-C273</f>
        <v>134720.191322564</v>
      </c>
      <c r="F273" s="10" t="n">
        <f aca="false">F272+D273</f>
        <v>281625.632217919</v>
      </c>
    </row>
    <row r="274" customFormat="false" ht="12.75" hidden="true" customHeight="false" outlineLevel="0" collapsed="false">
      <c r="A274" s="1" t="n">
        <v>250</v>
      </c>
      <c r="B274" s="10" t="n">
        <f aca="false">$B$7</f>
        <v>1618.09414014199</v>
      </c>
      <c r="C274" s="10" t="n">
        <f aca="false">PPMT($C$5,A274,$C$4,$C$3,0,0)</f>
        <v>888.359770478094</v>
      </c>
      <c r="D274" s="10" t="n">
        <f aca="false">IPMT($C$5,A274,$C$4,$C$3,0,0)</f>
        <v>729.734369663894</v>
      </c>
      <c r="E274" s="12" t="n">
        <f aca="false">E273-C274</f>
        <v>133831.831552086</v>
      </c>
      <c r="F274" s="10" t="n">
        <f aca="false">F273+D274</f>
        <v>282355.366587583</v>
      </c>
    </row>
    <row r="275" customFormat="false" ht="12.75" hidden="true" customHeight="false" outlineLevel="0" collapsed="false">
      <c r="A275" s="1" t="n">
        <v>251</v>
      </c>
      <c r="B275" s="10" t="n">
        <f aca="false">$B$7</f>
        <v>1618.09414014199</v>
      </c>
      <c r="C275" s="10" t="n">
        <f aca="false">PPMT($C$5,A275,$C$4,$C$3,0,0)</f>
        <v>893.17171923485</v>
      </c>
      <c r="D275" s="10" t="n">
        <f aca="false">IPMT($C$5,A275,$C$4,$C$3,0,0)</f>
        <v>724.922420907137</v>
      </c>
      <c r="E275" s="12" t="n">
        <f aca="false">E274-C275</f>
        <v>132938.659832851</v>
      </c>
      <c r="F275" s="10" t="n">
        <f aca="false">F274+D275</f>
        <v>283080.28900849</v>
      </c>
    </row>
    <row r="276" customFormat="false" ht="12.75" hidden="false" customHeight="false" outlineLevel="0" collapsed="false">
      <c r="A276" s="1" t="n">
        <v>252</v>
      </c>
      <c r="B276" s="10" t="n">
        <f aca="false">$B$7</f>
        <v>1618.09414014199</v>
      </c>
      <c r="C276" s="10" t="n">
        <f aca="false">PPMT($C$5,A276,$C$4,$C$3,0,0)</f>
        <v>898.009732714039</v>
      </c>
      <c r="D276" s="10" t="n">
        <f aca="false">IPMT($C$5,A276,$C$4,$C$3,0,0)</f>
        <v>720.084407427948</v>
      </c>
      <c r="E276" s="12" t="n">
        <f aca="false">E275-C276</f>
        <v>132040.650100137</v>
      </c>
      <c r="F276" s="10" t="n">
        <f aca="false">F275+D276</f>
        <v>283800.373415918</v>
      </c>
    </row>
    <row r="277" customFormat="false" ht="12.75" hidden="true" customHeight="false" outlineLevel="0" collapsed="false">
      <c r="A277" s="1" t="n">
        <v>253</v>
      </c>
      <c r="B277" s="10" t="n">
        <f aca="false">$B$7</f>
        <v>1618.09414014199</v>
      </c>
      <c r="C277" s="10" t="n">
        <f aca="false">PPMT($C$5,A277,$C$4,$C$3,0,0)</f>
        <v>902.873952099573</v>
      </c>
      <c r="D277" s="10" t="n">
        <f aca="false">IPMT($C$5,A277,$C$4,$C$3,0,0)</f>
        <v>715.220188042414</v>
      </c>
      <c r="E277" s="12" t="n">
        <f aca="false">E276-C277</f>
        <v>131137.776148037</v>
      </c>
      <c r="F277" s="10" t="n">
        <f aca="false">F276+D277</f>
        <v>284515.59360396</v>
      </c>
    </row>
    <row r="278" customFormat="false" ht="12.75" hidden="true" customHeight="false" outlineLevel="0" collapsed="false">
      <c r="A278" s="1" t="n">
        <v>254</v>
      </c>
      <c r="B278" s="10" t="n">
        <f aca="false">$B$7</f>
        <v>1618.09414014199</v>
      </c>
      <c r="C278" s="10" t="n">
        <f aca="false">PPMT($C$5,A278,$C$4,$C$3,0,0)</f>
        <v>907.764519340112</v>
      </c>
      <c r="D278" s="10" t="n">
        <f aca="false">IPMT($C$5,A278,$C$4,$C$3,0,0)</f>
        <v>710.329620801875</v>
      </c>
      <c r="E278" s="12" t="n">
        <f aca="false">E277-C278</f>
        <v>130230.011628697</v>
      </c>
      <c r="F278" s="10" t="n">
        <f aca="false">F277+D278</f>
        <v>285225.923224762</v>
      </c>
    </row>
    <row r="279" customFormat="false" ht="12.75" hidden="true" customHeight="false" outlineLevel="0" collapsed="false">
      <c r="A279" s="1" t="n">
        <v>255</v>
      </c>
      <c r="B279" s="10" t="n">
        <f aca="false">$B$7</f>
        <v>1618.09414014199</v>
      </c>
      <c r="C279" s="10" t="n">
        <f aca="false">PPMT($C$5,A279,$C$4,$C$3,0,0)</f>
        <v>912.681577153205</v>
      </c>
      <c r="D279" s="10" t="n">
        <f aca="false">IPMT($C$5,A279,$C$4,$C$3,0,0)</f>
        <v>705.412562988783</v>
      </c>
      <c r="E279" s="12" t="n">
        <f aca="false">E278-C279</f>
        <v>129317.330051544</v>
      </c>
      <c r="F279" s="10" t="n">
        <f aca="false">F278+D279</f>
        <v>285931.335787751</v>
      </c>
    </row>
    <row r="280" customFormat="false" ht="12.75" hidden="true" customHeight="false" outlineLevel="0" collapsed="false">
      <c r="A280" s="1" t="n">
        <v>256</v>
      </c>
      <c r="B280" s="10" t="n">
        <f aca="false">$B$7</f>
        <v>1618.09414014199</v>
      </c>
      <c r="C280" s="10" t="n">
        <f aca="false">PPMT($C$5,A280,$C$4,$C$3,0,0)</f>
        <v>917.625269029451</v>
      </c>
      <c r="D280" s="10" t="n">
        <f aca="false">IPMT($C$5,A280,$C$4,$C$3,0,0)</f>
        <v>700.468871112536</v>
      </c>
      <c r="E280" s="12" t="n">
        <f aca="false">E279-C280</f>
        <v>128399.704782515</v>
      </c>
      <c r="F280" s="10" t="n">
        <f aca="false">F279+D280</f>
        <v>286631.804658864</v>
      </c>
    </row>
    <row r="281" customFormat="false" ht="12.75" hidden="true" customHeight="false" outlineLevel="0" collapsed="false">
      <c r="A281" s="1" t="n">
        <v>257</v>
      </c>
      <c r="B281" s="10" t="n">
        <f aca="false">$B$7</f>
        <v>1618.09414014199</v>
      </c>
      <c r="C281" s="10" t="n">
        <f aca="false">PPMT($C$5,A281,$C$4,$C$3,0,0)</f>
        <v>922.595739236694</v>
      </c>
      <c r="D281" s="10" t="n">
        <f aca="false">IPMT($C$5,A281,$C$4,$C$3,0,0)</f>
        <v>695.498400905293</v>
      </c>
      <c r="E281" s="12" t="n">
        <f aca="false">E280-C281</f>
        <v>127477.109043278</v>
      </c>
      <c r="F281" s="10" t="n">
        <f aca="false">F280+D281</f>
        <v>287327.303059769</v>
      </c>
    </row>
    <row r="282" customFormat="false" ht="12.75" hidden="true" customHeight="false" outlineLevel="0" collapsed="false">
      <c r="A282" s="1" t="n">
        <v>258</v>
      </c>
      <c r="B282" s="10" t="n">
        <f aca="false">$B$7</f>
        <v>1618.09414014199</v>
      </c>
      <c r="C282" s="10" t="n">
        <f aca="false">PPMT($C$5,A282,$C$4,$C$3,0,0)</f>
        <v>927.593132824226</v>
      </c>
      <c r="D282" s="10" t="n">
        <f aca="false">IPMT($C$5,A282,$C$4,$C$3,0,0)</f>
        <v>690.501007317762</v>
      </c>
      <c r="E282" s="12" t="n">
        <f aca="false">E281-C282</f>
        <v>126549.515910454</v>
      </c>
      <c r="F282" s="10" t="n">
        <f aca="false">F281+D282</f>
        <v>288017.804067087</v>
      </c>
    </row>
    <row r="283" customFormat="false" ht="12.75" hidden="true" customHeight="false" outlineLevel="0" collapsed="false">
      <c r="A283" s="1" t="n">
        <v>259</v>
      </c>
      <c r="B283" s="10" t="n">
        <f aca="false">$B$7</f>
        <v>1618.09414014199</v>
      </c>
      <c r="C283" s="10" t="n">
        <f aca="false">PPMT($C$5,A283,$C$4,$C$3,0,0)</f>
        <v>932.617595627024</v>
      </c>
      <c r="D283" s="10" t="n">
        <f aca="false">IPMT($C$5,A283,$C$4,$C$3,0,0)</f>
        <v>685.476544514964</v>
      </c>
      <c r="E283" s="12" t="n">
        <f aca="false">E282-C283</f>
        <v>125616.898314827</v>
      </c>
      <c r="F283" s="10" t="n">
        <f aca="false">F282+D283</f>
        <v>288703.280611602</v>
      </c>
    </row>
    <row r="284" customFormat="false" ht="12.75" hidden="true" customHeight="false" outlineLevel="0" collapsed="false">
      <c r="A284" s="1" t="n">
        <v>260</v>
      </c>
      <c r="B284" s="10" t="n">
        <f aca="false">$B$7</f>
        <v>1618.09414014199</v>
      </c>
      <c r="C284" s="10" t="n">
        <f aca="false">PPMT($C$5,A284,$C$4,$C$3,0,0)</f>
        <v>937.669274270004</v>
      </c>
      <c r="D284" s="10" t="n">
        <f aca="false">IPMT($C$5,A284,$C$4,$C$3,0,0)</f>
        <v>680.424865871984</v>
      </c>
      <c r="E284" s="12" t="n">
        <f aca="false">E283-C284</f>
        <v>124679.229040557</v>
      </c>
      <c r="F284" s="10" t="n">
        <f aca="false">F283+D284</f>
        <v>289383.705477474</v>
      </c>
    </row>
    <row r="285" customFormat="false" ht="12.75" hidden="true" customHeight="false" outlineLevel="0" collapsed="false">
      <c r="A285" s="1" t="n">
        <v>261</v>
      </c>
      <c r="B285" s="10" t="n">
        <f aca="false">$B$7</f>
        <v>1618.09414014199</v>
      </c>
      <c r="C285" s="10" t="n">
        <f aca="false">PPMT($C$5,A285,$C$4,$C$3,0,0)</f>
        <v>942.748316172299</v>
      </c>
      <c r="D285" s="10" t="n">
        <f aca="false">IPMT($C$5,A285,$C$4,$C$3,0,0)</f>
        <v>675.345823969688</v>
      </c>
      <c r="E285" s="12" t="n">
        <f aca="false">E284-C285</f>
        <v>123736.480724384</v>
      </c>
      <c r="F285" s="10" t="n">
        <f aca="false">F284+D285</f>
        <v>290059.051301443</v>
      </c>
    </row>
    <row r="286" customFormat="false" ht="12.75" hidden="true" customHeight="false" outlineLevel="0" collapsed="false">
      <c r="A286" s="1" t="n">
        <v>262</v>
      </c>
      <c r="B286" s="10" t="n">
        <f aca="false">$B$7</f>
        <v>1618.09414014199</v>
      </c>
      <c r="C286" s="10" t="n">
        <f aca="false">PPMT($C$5,A286,$C$4,$C$3,0,0)</f>
        <v>947.854869551567</v>
      </c>
      <c r="D286" s="10" t="n">
        <f aca="false">IPMT($C$5,A286,$C$4,$C$3,0,0)</f>
        <v>670.239270590421</v>
      </c>
      <c r="E286" s="12" t="n">
        <f aca="false">E285-C286</f>
        <v>122788.625854833</v>
      </c>
      <c r="F286" s="10" t="n">
        <f aca="false">F285+D286</f>
        <v>290729.290572034</v>
      </c>
    </row>
    <row r="287" customFormat="false" ht="12.75" hidden="true" customHeight="false" outlineLevel="0" collapsed="false">
      <c r="A287" s="1" t="n">
        <v>263</v>
      </c>
      <c r="B287" s="10" t="n">
        <f aca="false">$B$7</f>
        <v>1618.09414014199</v>
      </c>
      <c r="C287" s="10" t="n">
        <f aca="false">PPMT($C$5,A287,$C$4,$C$3,0,0)</f>
        <v>952.989083428304</v>
      </c>
      <c r="D287" s="10" t="n">
        <f aca="false">IPMT($C$5,A287,$C$4,$C$3,0,0)</f>
        <v>665.105056713683</v>
      </c>
      <c r="E287" s="12" t="n">
        <f aca="false">E286-C287</f>
        <v>121835.636771405</v>
      </c>
      <c r="F287" s="10" t="n">
        <f aca="false">F286+D287</f>
        <v>291394.395628747</v>
      </c>
    </row>
    <row r="288" customFormat="false" ht="12.75" hidden="false" customHeight="false" outlineLevel="0" collapsed="false">
      <c r="A288" s="1" t="n">
        <v>264</v>
      </c>
      <c r="B288" s="10" t="n">
        <f aca="false">$B$7</f>
        <v>1618.09414014199</v>
      </c>
      <c r="C288" s="10" t="n">
        <f aca="false">PPMT($C$5,A288,$C$4,$C$3,0,0)</f>
        <v>958.151107630208</v>
      </c>
      <c r="D288" s="10" t="n">
        <f aca="false">IPMT($C$5,A288,$C$4,$C$3,0,0)</f>
        <v>659.94303251178</v>
      </c>
      <c r="E288" s="12" t="n">
        <f aca="false">E287-C288</f>
        <v>120877.485663774</v>
      </c>
      <c r="F288" s="10" t="n">
        <f aca="false">F287+D288</f>
        <v>292054.338661259</v>
      </c>
    </row>
    <row r="289" customFormat="false" ht="12.75" hidden="true" customHeight="false" outlineLevel="0" collapsed="false">
      <c r="A289" s="1" t="n">
        <v>265</v>
      </c>
      <c r="B289" s="10" t="n">
        <f aca="false">$B$7</f>
        <v>1618.09414014199</v>
      </c>
      <c r="C289" s="10" t="n">
        <f aca="false">PPMT($C$5,A289,$C$4,$C$3,0,0)</f>
        <v>963.341092796537</v>
      </c>
      <c r="D289" s="10" t="n">
        <f aca="false">IPMT($C$5,A289,$C$4,$C$3,0,0)</f>
        <v>654.753047345451</v>
      </c>
      <c r="E289" s="12" t="n">
        <f aca="false">E288-C289</f>
        <v>119914.144570978</v>
      </c>
      <c r="F289" s="10" t="n">
        <f aca="false">F288+D289</f>
        <v>292709.091708605</v>
      </c>
    </row>
    <row r="290" customFormat="false" ht="12.75" hidden="true" customHeight="false" outlineLevel="0" collapsed="false">
      <c r="A290" s="1" t="n">
        <v>266</v>
      </c>
      <c r="B290" s="10" t="n">
        <f aca="false">$B$7</f>
        <v>1618.09414014199</v>
      </c>
      <c r="C290" s="10" t="n">
        <f aca="false">PPMT($C$5,A290,$C$4,$C$3,0,0)</f>
        <v>968.559190382519</v>
      </c>
      <c r="D290" s="10" t="n">
        <f aca="false">IPMT($C$5,A290,$C$4,$C$3,0,0)</f>
        <v>649.534949759469</v>
      </c>
      <c r="E290" s="12" t="n">
        <f aca="false">E289-C290</f>
        <v>118945.585380595</v>
      </c>
      <c r="F290" s="10" t="n">
        <f aca="false">F289+D290</f>
        <v>293358.626658364</v>
      </c>
    </row>
    <row r="291" customFormat="false" ht="12.75" hidden="true" customHeight="false" outlineLevel="0" collapsed="false">
      <c r="A291" s="1" t="n">
        <v>267</v>
      </c>
      <c r="B291" s="10" t="n">
        <f aca="false">$B$7</f>
        <v>1618.09414014199</v>
      </c>
      <c r="C291" s="10" t="n">
        <f aca="false">PPMT($C$5,A291,$C$4,$C$3,0,0)</f>
        <v>973.805552663757</v>
      </c>
      <c r="D291" s="10" t="n">
        <f aca="false">IPMT($C$5,A291,$C$4,$C$3,0,0)</f>
        <v>644.28858747823</v>
      </c>
      <c r="E291" s="12" t="n">
        <f aca="false">E290-C291</f>
        <v>117971.779827932</v>
      </c>
      <c r="F291" s="10" t="n">
        <f aca="false">F290+D291</f>
        <v>294002.915245842</v>
      </c>
    </row>
    <row r="292" customFormat="false" ht="12.75" hidden="true" customHeight="false" outlineLevel="0" collapsed="false">
      <c r="A292" s="1" t="n">
        <v>268</v>
      </c>
      <c r="B292" s="10" t="n">
        <f aca="false">$B$7</f>
        <v>1618.09414014199</v>
      </c>
      <c r="C292" s="10" t="n">
        <f aca="false">PPMT($C$5,A292,$C$4,$C$3,0,0)</f>
        <v>979.080332740686</v>
      </c>
      <c r="D292" s="10" t="n">
        <f aca="false">IPMT($C$5,A292,$C$4,$C$3,0,0)</f>
        <v>639.013807401301</v>
      </c>
      <c r="E292" s="12" t="n">
        <f aca="false">E291-C292</f>
        <v>116992.699495191</v>
      </c>
      <c r="F292" s="10" t="n">
        <f aca="false">F291+D292</f>
        <v>294641.929053244</v>
      </c>
    </row>
    <row r="293" customFormat="false" ht="12.75" hidden="true" customHeight="false" outlineLevel="0" collapsed="false">
      <c r="A293" s="1" t="n">
        <v>269</v>
      </c>
      <c r="B293" s="10" t="n">
        <f aca="false">$B$7</f>
        <v>1618.09414014199</v>
      </c>
      <c r="C293" s="10" t="n">
        <f aca="false">PPMT($C$5,A293,$C$4,$C$3,0,0)</f>
        <v>984.38368454303</v>
      </c>
      <c r="D293" s="10" t="n">
        <f aca="false">IPMT($C$5,A293,$C$4,$C$3,0,0)</f>
        <v>633.710455598957</v>
      </c>
      <c r="E293" s="12" t="n">
        <f aca="false">E292-C293</f>
        <v>116008.315810648</v>
      </c>
      <c r="F293" s="10" t="n">
        <f aca="false">F292+D293</f>
        <v>295275.639508843</v>
      </c>
    </row>
    <row r="294" customFormat="false" ht="12.75" hidden="true" customHeight="false" outlineLevel="0" collapsed="false">
      <c r="A294" s="1" t="n">
        <v>270</v>
      </c>
      <c r="B294" s="10" t="n">
        <f aca="false">$B$7</f>
        <v>1618.09414014199</v>
      </c>
      <c r="C294" s="10" t="n">
        <f aca="false">PPMT($C$5,A294,$C$4,$C$3,0,0)</f>
        <v>989.715762834306</v>
      </c>
      <c r="D294" s="10" t="n">
        <f aca="false">IPMT($C$5,A294,$C$4,$C$3,0,0)</f>
        <v>628.378377307681</v>
      </c>
      <c r="E294" s="12" t="n">
        <f aca="false">E293-C294</f>
        <v>115018.600047814</v>
      </c>
      <c r="F294" s="10" t="n">
        <f aca="false">F293+D294</f>
        <v>295904.01788615</v>
      </c>
    </row>
    <row r="295" customFormat="false" ht="12.75" hidden="true" customHeight="false" outlineLevel="0" collapsed="false">
      <c r="A295" s="1" t="n">
        <v>271</v>
      </c>
      <c r="B295" s="10" t="n">
        <f aca="false">$B$7</f>
        <v>1618.09414014199</v>
      </c>
      <c r="C295" s="10" t="n">
        <f aca="false">PPMT($C$5,A295,$C$4,$C$3,0,0)</f>
        <v>995.076723216325</v>
      </c>
      <c r="D295" s="10" t="n">
        <f aca="false">IPMT($C$5,A295,$C$4,$C$3,0,0)</f>
        <v>623.017416925663</v>
      </c>
      <c r="E295" s="12" t="n">
        <f aca="false">E294-C295</f>
        <v>114023.523324597</v>
      </c>
      <c r="F295" s="10" t="n">
        <f aca="false">F294+D295</f>
        <v>296527.035303076</v>
      </c>
    </row>
    <row r="296" customFormat="false" ht="12.75" hidden="true" customHeight="false" outlineLevel="0" collapsed="false">
      <c r="A296" s="1" t="n">
        <v>272</v>
      </c>
      <c r="B296" s="10" t="n">
        <f aca="false">$B$7</f>
        <v>1618.09414014199</v>
      </c>
      <c r="C296" s="10" t="n">
        <f aca="false">PPMT($C$5,A296,$C$4,$C$3,0,0)</f>
        <v>1000.46672213375</v>
      </c>
      <c r="D296" s="10" t="n">
        <f aca="false">IPMT($C$5,A296,$C$4,$C$3,0,0)</f>
        <v>617.627418008241</v>
      </c>
      <c r="E296" s="12" t="n">
        <f aca="false">E295-C296</f>
        <v>113023.056602463</v>
      </c>
      <c r="F296" s="10" t="n">
        <f aca="false">F295+D296</f>
        <v>297144.662721084</v>
      </c>
    </row>
    <row r="297" customFormat="false" ht="12.75" hidden="true" customHeight="false" outlineLevel="0" collapsed="false">
      <c r="A297" s="1" t="n">
        <v>273</v>
      </c>
      <c r="B297" s="10" t="n">
        <f aca="false">$B$7</f>
        <v>1618.09414014199</v>
      </c>
      <c r="C297" s="10" t="n">
        <f aca="false">PPMT($C$5,A297,$C$4,$C$3,0,0)</f>
        <v>1005.88591687864</v>
      </c>
      <c r="D297" s="10" t="n">
        <f aca="false">IPMT($C$5,A297,$C$4,$C$3,0,0)</f>
        <v>612.20822326335</v>
      </c>
      <c r="E297" s="12" t="n">
        <f aca="false">E296-C297</f>
        <v>112017.170685585</v>
      </c>
      <c r="F297" s="10" t="n">
        <f aca="false">F296+D297</f>
        <v>297756.870944347</v>
      </c>
    </row>
    <row r="298" customFormat="false" ht="12.75" hidden="true" customHeight="false" outlineLevel="0" collapsed="false">
      <c r="A298" s="1" t="n">
        <v>274</v>
      </c>
      <c r="B298" s="10" t="n">
        <f aca="false">$B$7</f>
        <v>1618.09414014199</v>
      </c>
      <c r="C298" s="10" t="n">
        <f aca="false">PPMT($C$5,A298,$C$4,$C$3,0,0)</f>
        <v>1011.33446559506</v>
      </c>
      <c r="D298" s="10" t="n">
        <f aca="false">IPMT($C$5,A298,$C$4,$C$3,0,0)</f>
        <v>606.759674546924</v>
      </c>
      <c r="E298" s="12" t="n">
        <f aca="false">E297-C298</f>
        <v>111005.83621999</v>
      </c>
      <c r="F298" s="10" t="n">
        <f aca="false">F297+D298</f>
        <v>298363.630618894</v>
      </c>
    </row>
    <row r="299" customFormat="false" ht="12.75" hidden="true" customHeight="false" outlineLevel="0" collapsed="false">
      <c r="A299" s="1" t="n">
        <v>275</v>
      </c>
      <c r="B299" s="10" t="n">
        <f aca="false">$B$7</f>
        <v>1618.09414014199</v>
      </c>
      <c r="C299" s="10" t="n">
        <f aca="false">PPMT($C$5,A299,$C$4,$C$3,0,0)</f>
        <v>1016.8125272837</v>
      </c>
      <c r="D299" s="10" t="n">
        <f aca="false">IPMT($C$5,A299,$C$4,$C$3,0,0)</f>
        <v>601.281612858284</v>
      </c>
      <c r="E299" s="12" t="n">
        <f aca="false">E298-C299</f>
        <v>109989.023692706</v>
      </c>
      <c r="F299" s="10" t="n">
        <f aca="false">F298+D299</f>
        <v>298964.912231753</v>
      </c>
    </row>
    <row r="300" customFormat="false" ht="12.75" hidden="false" customHeight="false" outlineLevel="0" collapsed="false">
      <c r="A300" s="1" t="n">
        <v>276</v>
      </c>
      <c r="B300" s="10" t="n">
        <f aca="false">$B$7</f>
        <v>1618.09414014199</v>
      </c>
      <c r="C300" s="10" t="n">
        <f aca="false">PPMT($C$5,A300,$C$4,$C$3,0,0)</f>
        <v>1022.32026180649</v>
      </c>
      <c r="D300" s="10" t="n">
        <f aca="false">IPMT($C$5,A300,$C$4,$C$3,0,0)</f>
        <v>595.773878335497</v>
      </c>
      <c r="E300" s="12" t="n">
        <f aca="false">E299-C300</f>
        <v>108966.7034309</v>
      </c>
      <c r="F300" s="10" t="n">
        <f aca="false">F299+D300</f>
        <v>299560.686110088</v>
      </c>
    </row>
    <row r="301" customFormat="false" ht="12.75" hidden="true" customHeight="false" outlineLevel="0" collapsed="false">
      <c r="A301" s="1" t="n">
        <v>277</v>
      </c>
      <c r="B301" s="10" t="n">
        <f aca="false">$B$7</f>
        <v>1618.09414014199</v>
      </c>
      <c r="C301" s="10" t="n">
        <f aca="false">PPMT($C$5,A301,$C$4,$C$3,0,0)</f>
        <v>1027.85782989128</v>
      </c>
      <c r="D301" s="10" t="n">
        <f aca="false">IPMT($C$5,A301,$C$4,$C$3,0,0)</f>
        <v>590.236310250712</v>
      </c>
      <c r="E301" s="12" t="n">
        <f aca="false">E300-C301</f>
        <v>107938.845601008</v>
      </c>
      <c r="F301" s="10" t="n">
        <f aca="false">F300+D301</f>
        <v>300150.922420339</v>
      </c>
    </row>
    <row r="302" customFormat="false" ht="12.75" hidden="true" customHeight="false" outlineLevel="0" collapsed="false">
      <c r="A302" s="1" t="n">
        <v>278</v>
      </c>
      <c r="B302" s="10" t="n">
        <f aca="false">$B$7</f>
        <v>1618.09414014199</v>
      </c>
      <c r="C302" s="10" t="n">
        <f aca="false">PPMT($C$5,A302,$C$4,$C$3,0,0)</f>
        <v>1033.42539313652</v>
      </c>
      <c r="D302" s="10" t="n">
        <f aca="false">IPMT($C$5,A302,$C$4,$C$3,0,0)</f>
        <v>584.668747005468</v>
      </c>
      <c r="E302" s="12" t="n">
        <f aca="false">E301-C302</f>
        <v>106905.420207872</v>
      </c>
      <c r="F302" s="10" t="n">
        <f aca="false">F301+D302</f>
        <v>300735.591167344</v>
      </c>
    </row>
    <row r="303" customFormat="false" ht="12.75" hidden="true" customHeight="false" outlineLevel="0" collapsed="false">
      <c r="A303" s="1" t="n">
        <v>279</v>
      </c>
      <c r="B303" s="10" t="n">
        <f aca="false">$B$7</f>
        <v>1618.09414014199</v>
      </c>
      <c r="C303" s="10" t="n">
        <f aca="false">PPMT($C$5,A303,$C$4,$C$3,0,0)</f>
        <v>1039.02311401601</v>
      </c>
      <c r="D303" s="10" t="n">
        <f aca="false">IPMT($C$5,A303,$C$4,$C$3,0,0)</f>
        <v>579.071026125978</v>
      </c>
      <c r="E303" s="12" t="n">
        <f aca="false">E302-C303</f>
        <v>105866.397093856</v>
      </c>
      <c r="F303" s="10" t="n">
        <f aca="false">F302+D303</f>
        <v>301314.66219347</v>
      </c>
    </row>
    <row r="304" customFormat="false" ht="12.75" hidden="true" customHeight="false" outlineLevel="0" collapsed="false">
      <c r="A304" s="1" t="n">
        <v>280</v>
      </c>
      <c r="B304" s="10" t="n">
        <f aca="false">$B$7</f>
        <v>1618.09414014199</v>
      </c>
      <c r="C304" s="10" t="n">
        <f aca="false">PPMT($C$5,A304,$C$4,$C$3,0,0)</f>
        <v>1044.6511558836</v>
      </c>
      <c r="D304" s="10" t="n">
        <f aca="false">IPMT($C$5,A304,$C$4,$C$3,0,0)</f>
        <v>573.442984258392</v>
      </c>
      <c r="E304" s="12" t="n">
        <f aca="false">E303-C304</f>
        <v>104821.745937972</v>
      </c>
      <c r="F304" s="10" t="n">
        <f aca="false">F303+D304</f>
        <v>301888.105177729</v>
      </c>
    </row>
    <row r="305" customFormat="false" ht="12.75" hidden="true" customHeight="false" outlineLevel="0" collapsed="false">
      <c r="A305" s="1" t="n">
        <v>281</v>
      </c>
      <c r="B305" s="10" t="n">
        <f aca="false">$B$7</f>
        <v>1618.09414014199</v>
      </c>
      <c r="C305" s="10" t="n">
        <f aca="false">PPMT($C$5,A305,$C$4,$C$3,0,0)</f>
        <v>1050.30968297797</v>
      </c>
      <c r="D305" s="10" t="n">
        <f aca="false">IPMT($C$5,A305,$C$4,$C$3,0,0)</f>
        <v>567.784457164022</v>
      </c>
      <c r="E305" s="12" t="n">
        <f aca="false">E304-C305</f>
        <v>103771.436254994</v>
      </c>
      <c r="F305" s="10" t="n">
        <f aca="false">F304+D305</f>
        <v>302455.889634893</v>
      </c>
    </row>
    <row r="306" customFormat="false" ht="12.75" hidden="true" customHeight="false" outlineLevel="0" collapsed="false">
      <c r="A306" s="1" t="n">
        <v>282</v>
      </c>
      <c r="B306" s="10" t="n">
        <f aca="false">$B$7</f>
        <v>1618.09414014199</v>
      </c>
      <c r="C306" s="10" t="n">
        <f aca="false">PPMT($C$5,A306,$C$4,$C$3,0,0)</f>
        <v>1055.99886042743</v>
      </c>
      <c r="D306" s="10" t="n">
        <f aca="false">IPMT($C$5,A306,$C$4,$C$3,0,0)</f>
        <v>562.095279714559</v>
      </c>
      <c r="E306" s="12" t="n">
        <f aca="false">E305-C306</f>
        <v>102715.437394567</v>
      </c>
      <c r="F306" s="10" t="n">
        <f aca="false">F305+D306</f>
        <v>303017.984914607</v>
      </c>
    </row>
    <row r="307" customFormat="false" ht="12.75" hidden="true" customHeight="false" outlineLevel="0" collapsed="false">
      <c r="A307" s="1" t="n">
        <v>283</v>
      </c>
      <c r="B307" s="10" t="n">
        <f aca="false">$B$7</f>
        <v>1618.09414014199</v>
      </c>
      <c r="C307" s="10" t="n">
        <f aca="false">PPMT($C$5,A307,$C$4,$C$3,0,0)</f>
        <v>1061.71885425474</v>
      </c>
      <c r="D307" s="10" t="n">
        <f aca="false">IPMT($C$5,A307,$C$4,$C$3,0,0)</f>
        <v>556.375285887243</v>
      </c>
      <c r="E307" s="12" t="n">
        <f aca="false">E306-C307</f>
        <v>101653.718540312</v>
      </c>
      <c r="F307" s="10" t="n">
        <f aca="false">F306+D307</f>
        <v>303574.360200494</v>
      </c>
    </row>
    <row r="308" customFormat="false" ht="12.75" hidden="true" customHeight="false" outlineLevel="0" collapsed="false">
      <c r="A308" s="1" t="n">
        <v>284</v>
      </c>
      <c r="B308" s="10" t="n">
        <f aca="false">$B$7</f>
        <v>1618.09414014199</v>
      </c>
      <c r="C308" s="10" t="n">
        <f aca="false">PPMT($C$5,A308,$C$4,$C$3,0,0)</f>
        <v>1067.46983138196</v>
      </c>
      <c r="D308" s="10" t="n">
        <f aca="false">IPMT($C$5,A308,$C$4,$C$3,0,0)</f>
        <v>550.624308760029</v>
      </c>
      <c r="E308" s="12" t="n">
        <f aca="false">E307-C308</f>
        <v>100586.24870893</v>
      </c>
      <c r="F308" s="10" t="n">
        <f aca="false">F307+D308</f>
        <v>304124.984509254</v>
      </c>
    </row>
    <row r="309" customFormat="false" ht="12.75" hidden="true" customHeight="false" outlineLevel="0" collapsed="false">
      <c r="A309" s="1" t="n">
        <v>285</v>
      </c>
      <c r="B309" s="10" t="n">
        <f aca="false">$B$7</f>
        <v>1618.09414014199</v>
      </c>
      <c r="C309" s="10" t="n">
        <f aca="false">PPMT($C$5,A309,$C$4,$C$3,0,0)</f>
        <v>1073.25195963528</v>
      </c>
      <c r="D309" s="10" t="n">
        <f aca="false">IPMT($C$5,A309,$C$4,$C$3,0,0)</f>
        <v>544.842180506711</v>
      </c>
      <c r="E309" s="12" t="n">
        <f aca="false">E308-C309</f>
        <v>99512.9967492948</v>
      </c>
      <c r="F309" s="10" t="n">
        <f aca="false">F308+D309</f>
        <v>304669.826689761</v>
      </c>
    </row>
    <row r="310" customFormat="false" ht="12.75" hidden="true" customHeight="false" outlineLevel="0" collapsed="false">
      <c r="A310" s="1" t="n">
        <v>286</v>
      </c>
      <c r="B310" s="10" t="n">
        <f aca="false">$B$7</f>
        <v>1618.09414014199</v>
      </c>
      <c r="C310" s="10" t="n">
        <f aca="false">PPMT($C$5,A310,$C$4,$C$3,0,0)</f>
        <v>1079.06540774997</v>
      </c>
      <c r="D310" s="10" t="n">
        <f aca="false">IPMT($C$5,A310,$C$4,$C$3,0,0)</f>
        <v>539.028732392019</v>
      </c>
      <c r="E310" s="12" t="n">
        <f aca="false">E309-C310</f>
        <v>98433.9313415448</v>
      </c>
      <c r="F310" s="10" t="n">
        <f aca="false">F309+D310</f>
        <v>305208.855422153</v>
      </c>
    </row>
    <row r="311" customFormat="false" ht="12.75" hidden="true" customHeight="false" outlineLevel="0" collapsed="false">
      <c r="A311" s="1" t="n">
        <v>287</v>
      </c>
      <c r="B311" s="10" t="n">
        <f aca="false">$B$7</f>
        <v>1618.09414014199</v>
      </c>
      <c r="C311" s="10" t="n">
        <f aca="false">PPMT($C$5,A311,$C$4,$C$3,0,0)</f>
        <v>1084.91034537528</v>
      </c>
      <c r="D311" s="10" t="n">
        <f aca="false">IPMT($C$5,A311,$C$4,$C$3,0,0)</f>
        <v>533.183794766707</v>
      </c>
      <c r="E311" s="12" t="n">
        <f aca="false">E310-C311</f>
        <v>97349.0209961695</v>
      </c>
      <c r="F311" s="10" t="n">
        <f aca="false">F310+D311</f>
        <v>305742.03921692</v>
      </c>
    </row>
    <row r="312" customFormat="false" ht="12.75" hidden="false" customHeight="false" outlineLevel="0" collapsed="false">
      <c r="A312" s="1" t="n">
        <v>288</v>
      </c>
      <c r="B312" s="10" t="n">
        <f aca="false">$B$7</f>
        <v>1618.09414014199</v>
      </c>
      <c r="C312" s="10" t="n">
        <f aca="false">PPMT($C$5,A312,$C$4,$C$3,0,0)</f>
        <v>1090.7869430794</v>
      </c>
      <c r="D312" s="10" t="n">
        <f aca="false">IPMT($C$5,A312,$C$4,$C$3,0,0)</f>
        <v>527.307197062592</v>
      </c>
      <c r="E312" s="12" t="n">
        <f aca="false">E311-C312</f>
        <v>96258.2340530901</v>
      </c>
      <c r="F312" s="10" t="n">
        <f aca="false">F311+D312</f>
        <v>306269.346413983</v>
      </c>
    </row>
    <row r="313" customFormat="false" ht="12.75" hidden="true" customHeight="false" outlineLevel="0" collapsed="false">
      <c r="A313" s="1" t="n">
        <v>289</v>
      </c>
      <c r="B313" s="10" t="n">
        <f aca="false">$B$7</f>
        <v>1618.09414014199</v>
      </c>
      <c r="C313" s="10" t="n">
        <f aca="false">PPMT($C$5,A313,$C$4,$C$3,0,0)</f>
        <v>1096.69537235441</v>
      </c>
      <c r="D313" s="10" t="n">
        <f aca="false">IPMT($C$5,A313,$C$4,$C$3,0,0)</f>
        <v>521.398767787578</v>
      </c>
      <c r="E313" s="12" t="n">
        <f aca="false">E312-C313</f>
        <v>95161.5386807357</v>
      </c>
      <c r="F313" s="10" t="n">
        <f aca="false">F312+D313</f>
        <v>306790.74518177</v>
      </c>
    </row>
    <row r="314" customFormat="false" ht="12.75" hidden="true" customHeight="false" outlineLevel="0" collapsed="false">
      <c r="A314" s="1" t="n">
        <v>290</v>
      </c>
      <c r="B314" s="10" t="n">
        <f aca="false">$B$7</f>
        <v>1618.09414014199</v>
      </c>
      <c r="C314" s="10" t="n">
        <f aca="false">PPMT($C$5,A314,$C$4,$C$3,0,0)</f>
        <v>1102.63580562133</v>
      </c>
      <c r="D314" s="10" t="n">
        <f aca="false">IPMT($C$5,A314,$C$4,$C$3,0,0)</f>
        <v>515.458334520658</v>
      </c>
      <c r="E314" s="12" t="n">
        <f aca="false">E313-C314</f>
        <v>94058.9028751144</v>
      </c>
      <c r="F314" s="10" t="n">
        <f aca="false">F313+D314</f>
        <v>307306.203516291</v>
      </c>
    </row>
    <row r="315" customFormat="false" ht="12.75" hidden="true" customHeight="false" outlineLevel="0" collapsed="false">
      <c r="A315" s="1" t="n">
        <v>291</v>
      </c>
      <c r="B315" s="10" t="n">
        <f aca="false">$B$7</f>
        <v>1618.09414014199</v>
      </c>
      <c r="C315" s="10" t="n">
        <f aca="false">PPMT($C$5,A315,$C$4,$C$3,0,0)</f>
        <v>1108.60841623511</v>
      </c>
      <c r="D315" s="10" t="n">
        <f aca="false">IPMT($C$5,A315,$C$4,$C$3,0,0)</f>
        <v>509.485723906876</v>
      </c>
      <c r="E315" s="12" t="n">
        <f aca="false">E314-C315</f>
        <v>92950.2944588793</v>
      </c>
      <c r="F315" s="10" t="n">
        <f aca="false">F314+D315</f>
        <v>307815.689240198</v>
      </c>
    </row>
    <row r="316" customFormat="false" ht="12.75" hidden="true" customHeight="false" outlineLevel="0" collapsed="false">
      <c r="A316" s="1" t="n">
        <v>292</v>
      </c>
      <c r="B316" s="10" t="n">
        <f aca="false">$B$7</f>
        <v>1618.09414014199</v>
      </c>
      <c r="C316" s="10" t="n">
        <f aca="false">PPMT($C$5,A316,$C$4,$C$3,0,0)</f>
        <v>1114.61337848972</v>
      </c>
      <c r="D316" s="10" t="n">
        <f aca="false">IPMT($C$5,A316,$C$4,$C$3,0,0)</f>
        <v>503.48076165227</v>
      </c>
      <c r="E316" s="12" t="n">
        <f aca="false">E315-C316</f>
        <v>91835.6810803896</v>
      </c>
      <c r="F316" s="10" t="n">
        <f aca="false">F315+D316</f>
        <v>308319.17000185</v>
      </c>
    </row>
    <row r="317" customFormat="false" ht="12.75" hidden="true" customHeight="false" outlineLevel="0" collapsed="false">
      <c r="A317" s="1" t="n">
        <v>293</v>
      </c>
      <c r="B317" s="10" t="n">
        <f aca="false">$B$7</f>
        <v>1618.09414014199</v>
      </c>
      <c r="C317" s="10" t="n">
        <f aca="false">PPMT($C$5,A317,$C$4,$C$3,0,0)</f>
        <v>1120.6508676232</v>
      </c>
      <c r="D317" s="10" t="n">
        <f aca="false">IPMT($C$5,A317,$C$4,$C$3,0,0)</f>
        <v>497.443272518784</v>
      </c>
      <c r="E317" s="12" t="n">
        <f aca="false">E316-C317</f>
        <v>90715.0302127664</v>
      </c>
      <c r="F317" s="10" t="n">
        <f aca="false">F316+D317</f>
        <v>308816.613274369</v>
      </c>
    </row>
    <row r="318" customFormat="false" ht="12.75" hidden="true" customHeight="false" outlineLevel="0" collapsed="false">
      <c r="A318" s="1" t="n">
        <v>294</v>
      </c>
      <c r="B318" s="10" t="n">
        <f aca="false">$B$7</f>
        <v>1618.09414014199</v>
      </c>
      <c r="C318" s="10" t="n">
        <f aca="false">PPMT($C$5,A318,$C$4,$C$3,0,0)</f>
        <v>1126.72105982283</v>
      </c>
      <c r="D318" s="10" t="n">
        <f aca="false">IPMT($C$5,A318,$C$4,$C$3,0,0)</f>
        <v>491.373080319158</v>
      </c>
      <c r="E318" s="12" t="n">
        <f aca="false">E317-C318</f>
        <v>89588.3091529435</v>
      </c>
      <c r="F318" s="10" t="n">
        <f aca="false">F317+D318</f>
        <v>309307.986354688</v>
      </c>
    </row>
    <row r="319" customFormat="false" ht="12.75" hidden="true" customHeight="false" outlineLevel="0" collapsed="false">
      <c r="A319" s="1" t="n">
        <v>295</v>
      </c>
      <c r="B319" s="10" t="n">
        <f aca="false">$B$7</f>
        <v>1618.09414014199</v>
      </c>
      <c r="C319" s="10" t="n">
        <f aca="false">PPMT($C$5,A319,$C$4,$C$3,0,0)</f>
        <v>1132.8241322302</v>
      </c>
      <c r="D319" s="10" t="n">
        <f aca="false">IPMT($C$5,A319,$C$4,$C$3,0,0)</f>
        <v>485.270007911784</v>
      </c>
      <c r="E319" s="12" t="n">
        <f aca="false">E318-C319</f>
        <v>88455.4850207133</v>
      </c>
      <c r="F319" s="10" t="n">
        <f aca="false">F318+D319</f>
        <v>309793.2563626</v>
      </c>
    </row>
    <row r="320" customFormat="false" ht="12.75" hidden="true" customHeight="false" outlineLevel="0" collapsed="false">
      <c r="A320" s="1" t="n">
        <v>296</v>
      </c>
      <c r="B320" s="10" t="n">
        <f aca="false">$B$7</f>
        <v>1618.09414014199</v>
      </c>
      <c r="C320" s="10" t="n">
        <f aca="false">PPMT($C$5,A320,$C$4,$C$3,0,0)</f>
        <v>1138.96026294645</v>
      </c>
      <c r="D320" s="10" t="n">
        <f aca="false">IPMT($C$5,A320,$C$4,$C$3,0,0)</f>
        <v>479.133877195537</v>
      </c>
      <c r="E320" s="12" t="n">
        <f aca="false">E319-C320</f>
        <v>87316.5247577669</v>
      </c>
      <c r="F320" s="10" t="n">
        <f aca="false">F319+D320</f>
        <v>310272.390239795</v>
      </c>
    </row>
    <row r="321" customFormat="false" ht="12.75" hidden="true" customHeight="false" outlineLevel="0" collapsed="false">
      <c r="A321" s="1" t="n">
        <v>297</v>
      </c>
      <c r="B321" s="10" t="n">
        <f aca="false">$B$7</f>
        <v>1618.09414014199</v>
      </c>
      <c r="C321" s="10" t="n">
        <f aca="false">PPMT($C$5,A321,$C$4,$C$3,0,0)</f>
        <v>1145.12963103741</v>
      </c>
      <c r="D321" s="10" t="n">
        <f aca="false">IPMT($C$5,A321,$C$4,$C$3,0,0)</f>
        <v>472.964509104578</v>
      </c>
      <c r="E321" s="12" t="n">
        <f aca="false">E320-C321</f>
        <v>86171.3951267295</v>
      </c>
      <c r="F321" s="10" t="n">
        <f aca="false">F320+D321</f>
        <v>310745.3547489</v>
      </c>
    </row>
    <row r="322" customFormat="false" ht="12.75" hidden="true" customHeight="false" outlineLevel="0" collapsed="false">
      <c r="A322" s="1" t="n">
        <v>298</v>
      </c>
      <c r="B322" s="10" t="n">
        <f aca="false">$B$7</f>
        <v>1618.09414014199</v>
      </c>
      <c r="C322" s="10" t="n">
        <f aca="false">PPMT($C$5,A322,$C$4,$C$3,0,0)</f>
        <v>1151.33241653886</v>
      </c>
      <c r="D322" s="10" t="n">
        <f aca="false">IPMT($C$5,A322,$C$4,$C$3,0,0)</f>
        <v>466.761723603126</v>
      </c>
      <c r="E322" s="12" t="n">
        <f aca="false">E321-C322</f>
        <v>85020.0627101906</v>
      </c>
      <c r="F322" s="10" t="n">
        <f aca="false">F321+D322</f>
        <v>311212.116472503</v>
      </c>
    </row>
    <row r="323" customFormat="false" ht="12.75" hidden="true" customHeight="false" outlineLevel="0" collapsed="false">
      <c r="A323" s="1" t="n">
        <v>299</v>
      </c>
      <c r="B323" s="10" t="n">
        <f aca="false">$B$7</f>
        <v>1618.09414014199</v>
      </c>
      <c r="C323" s="10" t="n">
        <f aca="false">PPMT($C$5,A323,$C$4,$C$3,0,0)</f>
        <v>1157.56880046178</v>
      </c>
      <c r="D323" s="10" t="n">
        <f aca="false">IPMT($C$5,A323,$C$4,$C$3,0,0)</f>
        <v>460.525339680206</v>
      </c>
      <c r="E323" s="12" t="n">
        <f aca="false">E322-C323</f>
        <v>83862.4939097288</v>
      </c>
      <c r="F323" s="10" t="n">
        <f aca="false">F322+D323</f>
        <v>311672.641812183</v>
      </c>
    </row>
    <row r="324" customFormat="false" ht="12.75" hidden="false" customHeight="false" outlineLevel="0" collapsed="false">
      <c r="A324" s="1" t="n">
        <v>300</v>
      </c>
      <c r="B324" s="10" t="n">
        <f aca="false">$B$7</f>
        <v>1618.09414014199</v>
      </c>
      <c r="C324" s="10" t="n">
        <f aca="false">PPMT($C$5,A324,$C$4,$C$3,0,0)</f>
        <v>1163.83896479762</v>
      </c>
      <c r="D324" s="10" t="n">
        <f aca="false">IPMT($C$5,A324,$C$4,$C$3,0,0)</f>
        <v>454.255175344371</v>
      </c>
      <c r="E324" s="12" t="n">
        <f aca="false">E323-C324</f>
        <v>82698.6549449312</v>
      </c>
      <c r="F324" s="10" t="n">
        <f aca="false">F323+D324</f>
        <v>312126.896987527</v>
      </c>
    </row>
    <row r="325" customFormat="false" ht="12.75" hidden="true" customHeight="false" outlineLevel="0" collapsed="false">
      <c r="A325" s="1" t="n">
        <v>301</v>
      </c>
      <c r="B325" s="10" t="n">
        <f aca="false">$B$7</f>
        <v>1618.09414014199</v>
      </c>
      <c r="C325" s="10" t="n">
        <f aca="false">PPMT($C$5,A325,$C$4,$C$3,0,0)</f>
        <v>1170.1430925236</v>
      </c>
      <c r="D325" s="10" t="n">
        <f aca="false">IPMT($C$5,A325,$C$4,$C$3,0,0)</f>
        <v>447.951047618386</v>
      </c>
      <c r="E325" s="12" t="n">
        <f aca="false">E324-C325</f>
        <v>81528.5118524076</v>
      </c>
      <c r="F325" s="10" t="n">
        <f aca="false">F324+D325</f>
        <v>312574.848035146</v>
      </c>
    </row>
    <row r="326" customFormat="false" ht="12.75" hidden="true" customHeight="false" outlineLevel="0" collapsed="false">
      <c r="A326" s="1" t="n">
        <v>302</v>
      </c>
      <c r="B326" s="10" t="n">
        <f aca="false">$B$7</f>
        <v>1618.09414014199</v>
      </c>
      <c r="C326" s="10" t="n">
        <f aca="false">PPMT($C$5,A326,$C$4,$C$3,0,0)</f>
        <v>1176.48136760811</v>
      </c>
      <c r="D326" s="10" t="n">
        <f aca="false">IPMT($C$5,A326,$C$4,$C$3,0,0)</f>
        <v>441.612772533882</v>
      </c>
      <c r="E326" s="12" t="n">
        <f aca="false">E325-C326</f>
        <v>80352.0304847995</v>
      </c>
      <c r="F326" s="10" t="n">
        <f aca="false">F325+D326</f>
        <v>313016.46080768</v>
      </c>
    </row>
    <row r="327" customFormat="false" ht="12.75" hidden="true" customHeight="false" outlineLevel="0" collapsed="false">
      <c r="A327" s="1" t="n">
        <v>303</v>
      </c>
      <c r="B327" s="10" t="n">
        <f aca="false">$B$7</f>
        <v>1618.09414014199</v>
      </c>
      <c r="C327" s="10" t="n">
        <f aca="false">PPMT($C$5,A327,$C$4,$C$3,0,0)</f>
        <v>1182.85397501598</v>
      </c>
      <c r="D327" s="10" t="n">
        <f aca="false">IPMT($C$5,A327,$C$4,$C$3,0,0)</f>
        <v>435.240165126004</v>
      </c>
      <c r="E327" s="12" t="n">
        <f aca="false">E326-C327</f>
        <v>79169.1765097835</v>
      </c>
      <c r="F327" s="10" t="n">
        <f aca="false">F326+D327</f>
        <v>313451.700972806</v>
      </c>
    </row>
    <row r="328" customFormat="false" ht="12.75" hidden="true" customHeight="false" outlineLevel="0" collapsed="false">
      <c r="A328" s="1" t="n">
        <v>304</v>
      </c>
      <c r="B328" s="10" t="n">
        <f aca="false">$B$7</f>
        <v>1618.09414014199</v>
      </c>
      <c r="C328" s="10" t="n">
        <f aca="false">PPMT($C$5,A328,$C$4,$C$3,0,0)</f>
        <v>1189.26110071399</v>
      </c>
      <c r="D328" s="10" t="n">
        <f aca="false">IPMT($C$5,A328,$C$4,$C$3,0,0)</f>
        <v>428.833039428002</v>
      </c>
      <c r="E328" s="12" t="n">
        <f aca="false">E327-C328</f>
        <v>77979.9154090695</v>
      </c>
      <c r="F328" s="10" t="n">
        <f aca="false">F327+D328</f>
        <v>313880.534012234</v>
      </c>
    </row>
    <row r="329" customFormat="false" ht="12.75" hidden="true" customHeight="false" outlineLevel="0" collapsed="false">
      <c r="A329" s="1" t="n">
        <v>305</v>
      </c>
      <c r="B329" s="10" t="n">
        <f aca="false">$B$7</f>
        <v>1618.09414014199</v>
      </c>
      <c r="C329" s="10" t="n">
        <f aca="false">PPMT($C$5,A329,$C$4,$C$3,0,0)</f>
        <v>1195.70293167619</v>
      </c>
      <c r="D329" s="10" t="n">
        <f aca="false">IPMT($C$5,A329,$C$4,$C$3,0,0)</f>
        <v>422.3912084658</v>
      </c>
      <c r="E329" s="12" t="n">
        <f aca="false">E328-C329</f>
        <v>76784.2124773933</v>
      </c>
      <c r="F329" s="10" t="n">
        <f aca="false">F328+D329</f>
        <v>314302.925220699</v>
      </c>
    </row>
    <row r="330" customFormat="false" ht="12.75" hidden="true" customHeight="false" outlineLevel="0" collapsed="false">
      <c r="A330" s="1" t="n">
        <v>306</v>
      </c>
      <c r="B330" s="10" t="n">
        <f aca="false">$B$7</f>
        <v>1618.09414014199</v>
      </c>
      <c r="C330" s="10" t="n">
        <f aca="false">PPMT($C$5,A330,$C$4,$C$3,0,0)</f>
        <v>1202.17965588943</v>
      </c>
      <c r="D330" s="10" t="n">
        <f aca="false">IPMT($C$5,A330,$C$4,$C$3,0,0)</f>
        <v>415.914484252555</v>
      </c>
      <c r="E330" s="12" t="n">
        <f aca="false">E329-C330</f>
        <v>75582.0328215039</v>
      </c>
      <c r="F330" s="10" t="n">
        <f aca="false">F329+D330</f>
        <v>314718.839704952</v>
      </c>
    </row>
    <row r="331" customFormat="false" ht="12.75" hidden="true" customHeight="false" outlineLevel="0" collapsed="false">
      <c r="A331" s="1" t="n">
        <v>307</v>
      </c>
      <c r="B331" s="10" t="n">
        <f aca="false">$B$7</f>
        <v>1618.09414014199</v>
      </c>
      <c r="C331" s="10" t="n">
        <f aca="false">PPMT($C$5,A331,$C$4,$C$3,0,0)</f>
        <v>1208.69146235883</v>
      </c>
      <c r="D331" s="10" t="n">
        <f aca="false">IPMT($C$5,A331,$C$4,$C$3,0,0)</f>
        <v>409.402677783155</v>
      </c>
      <c r="E331" s="12" t="n">
        <f aca="false">E330-C331</f>
        <v>74373.3413591451</v>
      </c>
      <c r="F331" s="10" t="n">
        <f aca="false">F330+D331</f>
        <v>315128.242382735</v>
      </c>
    </row>
    <row r="332" customFormat="false" ht="12.75" hidden="true" customHeight="false" outlineLevel="0" collapsed="false">
      <c r="A332" s="1" t="n">
        <v>308</v>
      </c>
      <c r="B332" s="10" t="n">
        <f aca="false">$B$7</f>
        <v>1618.09414014199</v>
      </c>
      <c r="C332" s="10" t="n">
        <f aca="false">PPMT($C$5,A332,$C$4,$C$3,0,0)</f>
        <v>1215.23854111328</v>
      </c>
      <c r="D332" s="10" t="n">
        <f aca="false">IPMT($C$5,A332,$C$4,$C$3,0,0)</f>
        <v>402.855599028711</v>
      </c>
      <c r="E332" s="12" t="n">
        <f aca="false">E331-C332</f>
        <v>73158.1028180318</v>
      </c>
      <c r="F332" s="10" t="n">
        <f aca="false">F331+D332</f>
        <v>315531.097981764</v>
      </c>
    </row>
    <row r="333" customFormat="false" ht="12.75" hidden="true" customHeight="false" outlineLevel="0" collapsed="false">
      <c r="A333" s="1" t="n">
        <v>309</v>
      </c>
      <c r="B333" s="10" t="n">
        <f aca="false">$B$7</f>
        <v>1618.09414014199</v>
      </c>
      <c r="C333" s="10" t="n">
        <f aca="false">PPMT($C$5,A333,$C$4,$C$3,0,0)</f>
        <v>1221.82108321097</v>
      </c>
      <c r="D333" s="10" t="n">
        <f aca="false">IPMT($C$5,A333,$C$4,$C$3,0,0)</f>
        <v>396.273056931013</v>
      </c>
      <c r="E333" s="12" t="n">
        <f aca="false">E332-C333</f>
        <v>71936.2817348208</v>
      </c>
      <c r="F333" s="10" t="n">
        <f aca="false">F332+D333</f>
        <v>315927.371038695</v>
      </c>
    </row>
    <row r="334" customFormat="false" ht="12.75" hidden="true" customHeight="false" outlineLevel="0" collapsed="false">
      <c r="A334" s="1" t="n">
        <v>310</v>
      </c>
      <c r="B334" s="10" t="n">
        <f aca="false">$B$7</f>
        <v>1618.09414014199</v>
      </c>
      <c r="C334" s="10" t="n">
        <f aca="false">PPMT($C$5,A334,$C$4,$C$3,0,0)</f>
        <v>1228.43928074503</v>
      </c>
      <c r="D334" s="10" t="n">
        <f aca="false">IPMT($C$5,A334,$C$4,$C$3,0,0)</f>
        <v>389.654859396954</v>
      </c>
      <c r="E334" s="12" t="n">
        <f aca="false">E333-C334</f>
        <v>70707.8424540758</v>
      </c>
      <c r="F334" s="10" t="n">
        <f aca="false">F333+D334</f>
        <v>316317.025898092</v>
      </c>
    </row>
    <row r="335" customFormat="false" ht="12.75" hidden="true" customHeight="false" outlineLevel="0" collapsed="false">
      <c r="A335" s="1" t="n">
        <v>311</v>
      </c>
      <c r="B335" s="10" t="n">
        <f aca="false">$B$7</f>
        <v>1618.09414014199</v>
      </c>
      <c r="C335" s="10" t="n">
        <f aca="false">PPMT($C$5,A335,$C$4,$C$3,0,0)</f>
        <v>1235.09332684907</v>
      </c>
      <c r="D335" s="10" t="n">
        <f aca="false">IPMT($C$5,A335,$C$4,$C$3,0,0)</f>
        <v>383.000813292918</v>
      </c>
      <c r="E335" s="12" t="n">
        <f aca="false">E334-C335</f>
        <v>69472.7491272267</v>
      </c>
      <c r="F335" s="10" t="n">
        <f aca="false">F334+D335</f>
        <v>316700.026711385</v>
      </c>
    </row>
    <row r="336" customFormat="false" ht="12.75" hidden="false" customHeight="false" outlineLevel="0" collapsed="false">
      <c r="A336" s="1" t="n">
        <v>312</v>
      </c>
      <c r="B336" s="10" t="n">
        <f aca="false">$B$7</f>
        <v>1618.09414014199</v>
      </c>
      <c r="C336" s="10" t="n">
        <f aca="false">PPMT($C$5,A336,$C$4,$C$3,0,0)</f>
        <v>1241.78341570283</v>
      </c>
      <c r="D336" s="10" t="n">
        <f aca="false">IPMT($C$5,A336,$C$4,$C$3,0,0)</f>
        <v>376.310724439153</v>
      </c>
      <c r="E336" s="12" t="n">
        <f aca="false">E335-C336</f>
        <v>68230.9657115239</v>
      </c>
      <c r="F336" s="10" t="n">
        <f aca="false">F335+D336</f>
        <v>317076.337435824</v>
      </c>
    </row>
    <row r="337" customFormat="false" ht="12.75" hidden="true" customHeight="false" outlineLevel="0" collapsed="false">
      <c r="A337" s="1" t="n">
        <v>313</v>
      </c>
      <c r="B337" s="10" t="n">
        <f aca="false">$B$7</f>
        <v>1618.09414014199</v>
      </c>
      <c r="C337" s="10" t="n">
        <f aca="false">PPMT($C$5,A337,$C$4,$C$3,0,0)</f>
        <v>1248.50974253789</v>
      </c>
      <c r="D337" s="10" t="n">
        <f aca="false">IPMT($C$5,A337,$C$4,$C$3,0,0)</f>
        <v>369.584397604095</v>
      </c>
      <c r="E337" s="12" t="n">
        <f aca="false">E336-C337</f>
        <v>66982.455968986</v>
      </c>
      <c r="F337" s="10" t="n">
        <f aca="false">F336+D337</f>
        <v>317445.921833428</v>
      </c>
    </row>
    <row r="338" customFormat="false" ht="12.75" hidden="true" customHeight="false" outlineLevel="0" collapsed="false">
      <c r="A338" s="1" t="n">
        <v>314</v>
      </c>
      <c r="B338" s="10" t="n">
        <f aca="false">$B$7</f>
        <v>1618.09414014199</v>
      </c>
      <c r="C338" s="10" t="n">
        <f aca="false">PPMT($C$5,A338,$C$4,$C$3,0,0)</f>
        <v>1255.27250364331</v>
      </c>
      <c r="D338" s="10" t="n">
        <f aca="false">IPMT($C$5,A338,$C$4,$C$3,0,0)</f>
        <v>362.821636498682</v>
      </c>
      <c r="E338" s="12" t="n">
        <f aca="false">E337-C338</f>
        <v>65727.1834653427</v>
      </c>
      <c r="F338" s="10" t="n">
        <f aca="false">F337+D338</f>
        <v>317808.743469927</v>
      </c>
    </row>
    <row r="339" customFormat="false" ht="12.75" hidden="true" customHeight="false" outlineLevel="0" collapsed="false">
      <c r="A339" s="1" t="n">
        <v>315</v>
      </c>
      <c r="B339" s="10" t="n">
        <f aca="false">$B$7</f>
        <v>1618.09414014199</v>
      </c>
      <c r="C339" s="10" t="n">
        <f aca="false">PPMT($C$5,A339,$C$4,$C$3,0,0)</f>
        <v>1262.07189637137</v>
      </c>
      <c r="D339" s="10" t="n">
        <f aca="false">IPMT($C$5,A339,$C$4,$C$3,0,0)</f>
        <v>356.022243770614</v>
      </c>
      <c r="E339" s="12" t="n">
        <f aca="false">E338-C339</f>
        <v>64465.1115689713</v>
      </c>
      <c r="F339" s="10" t="n">
        <f aca="false">F338+D339</f>
        <v>318164.765713697</v>
      </c>
    </row>
    <row r="340" customFormat="false" ht="12.75" hidden="true" customHeight="false" outlineLevel="0" collapsed="false">
      <c r="A340" s="1" t="n">
        <v>316</v>
      </c>
      <c r="B340" s="10" t="n">
        <f aca="false">$B$7</f>
        <v>1618.09414014199</v>
      </c>
      <c r="C340" s="10" t="n">
        <f aca="false">PPMT($C$5,A340,$C$4,$C$3,0,0)</f>
        <v>1268.90811914338</v>
      </c>
      <c r="D340" s="10" t="n">
        <f aca="false">IPMT($C$5,A340,$C$4,$C$3,0,0)</f>
        <v>349.186020998603</v>
      </c>
      <c r="E340" s="12" t="n">
        <f aca="false">E339-C340</f>
        <v>63196.2034498279</v>
      </c>
      <c r="F340" s="10" t="n">
        <f aca="false">F339+D340</f>
        <v>318513.951734696</v>
      </c>
    </row>
    <row r="341" customFormat="false" ht="12.75" hidden="true" customHeight="false" outlineLevel="0" collapsed="false">
      <c r="A341" s="1" t="n">
        <v>317</v>
      </c>
      <c r="B341" s="10" t="n">
        <f aca="false">$B$7</f>
        <v>1618.09414014199</v>
      </c>
      <c r="C341" s="10" t="n">
        <f aca="false">PPMT($C$5,A341,$C$4,$C$3,0,0)</f>
        <v>1275.78137145541</v>
      </c>
      <c r="D341" s="10" t="n">
        <f aca="false">IPMT($C$5,A341,$C$4,$C$3,0,0)</f>
        <v>342.312768686576</v>
      </c>
      <c r="E341" s="12" t="n">
        <f aca="false">E340-C341</f>
        <v>61920.4220783725</v>
      </c>
      <c r="F341" s="10" t="n">
        <f aca="false">F340+D341</f>
        <v>318856.264503383</v>
      </c>
    </row>
    <row r="342" customFormat="false" ht="12.75" hidden="true" customHeight="false" outlineLevel="0" collapsed="false">
      <c r="A342" s="1" t="n">
        <v>318</v>
      </c>
      <c r="B342" s="10" t="n">
        <f aca="false">$B$7</f>
        <v>1618.09414014199</v>
      </c>
      <c r="C342" s="10" t="n">
        <f aca="false">PPMT($C$5,A342,$C$4,$C$3,0,0)</f>
        <v>1282.69185388413</v>
      </c>
      <c r="D342" s="10" t="n">
        <f aca="false">IPMT($C$5,A342,$C$4,$C$3,0,0)</f>
        <v>335.40228625786</v>
      </c>
      <c r="E342" s="12" t="n">
        <f aca="false">E341-C342</f>
        <v>60637.7302244884</v>
      </c>
      <c r="F342" s="10" t="n">
        <f aca="false">F341+D342</f>
        <v>319191.66678964</v>
      </c>
    </row>
    <row r="343" customFormat="false" ht="12.75" hidden="true" customHeight="false" outlineLevel="0" collapsed="false">
      <c r="A343" s="1" t="n">
        <v>319</v>
      </c>
      <c r="B343" s="10" t="n">
        <f aca="false">$B$7</f>
        <v>1618.09414014199</v>
      </c>
      <c r="C343" s="10" t="n">
        <f aca="false">PPMT($C$5,A343,$C$4,$C$3,0,0)</f>
        <v>1289.63976809267</v>
      </c>
      <c r="D343" s="10" t="n">
        <f aca="false">IPMT($C$5,A343,$C$4,$C$3,0,0)</f>
        <v>328.45437204932</v>
      </c>
      <c r="E343" s="12" t="n">
        <f aca="false">E342-C343</f>
        <v>59348.0904563957</v>
      </c>
      <c r="F343" s="10" t="n">
        <f aca="false">F342+D343</f>
        <v>319520.12116169</v>
      </c>
    </row>
    <row r="344" customFormat="false" ht="12.75" hidden="true" customHeight="false" outlineLevel="0" collapsed="false">
      <c r="A344" s="1" t="n">
        <v>320</v>
      </c>
      <c r="B344" s="10" t="n">
        <f aca="false">$B$7</f>
        <v>1618.09414014199</v>
      </c>
      <c r="C344" s="10" t="n">
        <f aca="false">PPMT($C$5,A344,$C$4,$C$3,0,0)</f>
        <v>1296.6253168365</v>
      </c>
      <c r="D344" s="10" t="n">
        <f aca="false">IPMT($C$5,A344,$C$4,$C$3,0,0)</f>
        <v>321.468823305485</v>
      </c>
      <c r="E344" s="12" t="n">
        <f aca="false">E343-C344</f>
        <v>58051.4651395592</v>
      </c>
      <c r="F344" s="10" t="n">
        <f aca="false">F343+D344</f>
        <v>319841.589984995</v>
      </c>
    </row>
    <row r="345" customFormat="false" ht="12.75" hidden="true" customHeight="false" outlineLevel="0" collapsed="false">
      <c r="A345" s="1" t="n">
        <v>321</v>
      </c>
      <c r="B345" s="10" t="n">
        <f aca="false">$B$7</f>
        <v>1618.09414014199</v>
      </c>
      <c r="C345" s="10" t="n">
        <f aca="false">PPMT($C$5,A345,$C$4,$C$3,0,0)</f>
        <v>1303.64870396937</v>
      </c>
      <c r="D345" s="10" t="n">
        <f aca="false">IPMT($C$5,A345,$C$4,$C$3,0,0)</f>
        <v>314.445436172621</v>
      </c>
      <c r="E345" s="12" t="n">
        <f aca="false">E344-C345</f>
        <v>56747.8164355898</v>
      </c>
      <c r="F345" s="10" t="n">
        <f aca="false">F344+D345</f>
        <v>320156.035421168</v>
      </c>
    </row>
    <row r="346" customFormat="false" ht="12.75" hidden="true" customHeight="false" outlineLevel="0" collapsed="false">
      <c r="A346" s="1" t="n">
        <v>322</v>
      </c>
      <c r="B346" s="10" t="n">
        <f aca="false">$B$7</f>
        <v>1618.09414014199</v>
      </c>
      <c r="C346" s="10" t="n">
        <f aca="false">PPMT($C$5,A346,$C$4,$C$3,0,0)</f>
        <v>1310.7101344492</v>
      </c>
      <c r="D346" s="10" t="n">
        <f aca="false">IPMT($C$5,A346,$C$4,$C$3,0,0)</f>
        <v>307.384005692788</v>
      </c>
      <c r="E346" s="12" t="n">
        <f aca="false">E345-C346</f>
        <v>55437.1063011406</v>
      </c>
      <c r="F346" s="10" t="n">
        <f aca="false">F345+D346</f>
        <v>320463.419426861</v>
      </c>
    </row>
    <row r="347" customFormat="false" ht="12.75" hidden="true" customHeight="false" outlineLevel="0" collapsed="false">
      <c r="A347" s="1" t="n">
        <v>323</v>
      </c>
      <c r="B347" s="10" t="n">
        <f aca="false">$B$7</f>
        <v>1618.09414014199</v>
      </c>
      <c r="C347" s="10" t="n">
        <f aca="false">PPMT($C$5,A347,$C$4,$C$3,0,0)</f>
        <v>1317.80981434413</v>
      </c>
      <c r="D347" s="10" t="n">
        <f aca="false">IPMT($C$5,A347,$C$4,$C$3,0,0)</f>
        <v>300.284325797853</v>
      </c>
      <c r="E347" s="12" t="n">
        <f aca="false">E346-C347</f>
        <v>54119.2964867965</v>
      </c>
      <c r="F347" s="10" t="n">
        <f aca="false">F346+D347</f>
        <v>320763.703752658</v>
      </c>
    </row>
    <row r="348" customFormat="false" ht="12.75" hidden="false" customHeight="false" outlineLevel="0" collapsed="false">
      <c r="A348" s="1" t="n">
        <v>324</v>
      </c>
      <c r="B348" s="10" t="n">
        <f aca="false">$B$7</f>
        <v>1618.09414014199</v>
      </c>
      <c r="C348" s="10" t="n">
        <f aca="false">PPMT($C$5,A348,$C$4,$C$3,0,0)</f>
        <v>1324.9479508385</v>
      </c>
      <c r="D348" s="10" t="n">
        <f aca="false">IPMT($C$5,A348,$C$4,$C$3,0,0)</f>
        <v>293.146189303489</v>
      </c>
      <c r="E348" s="12" t="n">
        <f aca="false">E347-C348</f>
        <v>52794.348535958</v>
      </c>
      <c r="F348" s="10" t="n">
        <f aca="false">F347+D348</f>
        <v>321056.849941962</v>
      </c>
    </row>
    <row r="349" customFormat="false" ht="12.75" hidden="true" customHeight="false" outlineLevel="0" collapsed="false">
      <c r="A349" s="1" t="n">
        <v>325</v>
      </c>
      <c r="B349" s="10" t="n">
        <f aca="false">$B$7</f>
        <v>1618.09414014199</v>
      </c>
      <c r="C349" s="10" t="n">
        <f aca="false">PPMT($C$5,A349,$C$4,$C$3,0,0)</f>
        <v>1332.12475223887</v>
      </c>
      <c r="D349" s="10" t="n">
        <f aca="false">IPMT($C$5,A349,$C$4,$C$3,0,0)</f>
        <v>285.969387903115</v>
      </c>
      <c r="E349" s="12" t="n">
        <f aca="false">E348-C349</f>
        <v>51462.2237837191</v>
      </c>
      <c r="F349" s="10" t="n">
        <f aca="false">F348+D349</f>
        <v>321342.819329865</v>
      </c>
    </row>
    <row r="350" customFormat="false" ht="12.75" hidden="true" customHeight="false" outlineLevel="0" collapsed="false">
      <c r="A350" s="1" t="n">
        <v>326</v>
      </c>
      <c r="B350" s="10" t="n">
        <f aca="false">$B$7</f>
        <v>1618.09414014199</v>
      </c>
      <c r="C350" s="10" t="n">
        <f aca="false">PPMT($C$5,A350,$C$4,$C$3,0,0)</f>
        <v>1339.34042798017</v>
      </c>
      <c r="D350" s="10" t="n">
        <f aca="false">IPMT($C$5,A350,$C$4,$C$3,0,0)</f>
        <v>278.753712161821</v>
      </c>
      <c r="E350" s="12" t="n">
        <f aca="false">E349-C350</f>
        <v>50122.883355739</v>
      </c>
      <c r="F350" s="10" t="n">
        <f aca="false">F349+D350</f>
        <v>321621.573042027</v>
      </c>
    </row>
    <row r="351" customFormat="false" ht="12.75" hidden="true" customHeight="false" outlineLevel="0" collapsed="false">
      <c r="A351" s="1" t="n">
        <v>327</v>
      </c>
      <c r="B351" s="10" t="n">
        <f aca="false">$B$7</f>
        <v>1618.09414014199</v>
      </c>
      <c r="C351" s="10" t="n">
        <f aca="false">PPMT($C$5,A351,$C$4,$C$3,0,0)</f>
        <v>1346.59518863173</v>
      </c>
      <c r="D351" s="10" t="n">
        <f aca="false">IPMT($C$5,A351,$C$4,$C$3,0,0)</f>
        <v>271.498951510261</v>
      </c>
      <c r="E351" s="12" t="n">
        <f aca="false">E350-C351</f>
        <v>48776.2881671072</v>
      </c>
      <c r="F351" s="10" t="n">
        <f aca="false">F350+D351</f>
        <v>321893.071993537</v>
      </c>
    </row>
    <row r="352" customFormat="false" ht="12.75" hidden="true" customHeight="false" outlineLevel="0" collapsed="false">
      <c r="A352" s="1" t="n">
        <v>328</v>
      </c>
      <c r="B352" s="10" t="n">
        <f aca="false">$B$7</f>
        <v>1618.09414014199</v>
      </c>
      <c r="C352" s="10" t="n">
        <f aca="false">PPMT($C$5,A352,$C$4,$C$3,0,0)</f>
        <v>1353.88924590348</v>
      </c>
      <c r="D352" s="10" t="n">
        <f aca="false">IPMT($C$5,A352,$C$4,$C$3,0,0)</f>
        <v>264.204894238507</v>
      </c>
      <c r="E352" s="12" t="n">
        <f aca="false">E351-C352</f>
        <v>47422.3989212038</v>
      </c>
      <c r="F352" s="10" t="n">
        <f aca="false">F351+D352</f>
        <v>322157.276887776</v>
      </c>
    </row>
    <row r="353" customFormat="false" ht="12.75" hidden="true" customHeight="false" outlineLevel="0" collapsed="false">
      <c r="A353" s="1" t="n">
        <v>329</v>
      </c>
      <c r="B353" s="10" t="n">
        <f aca="false">$B$7</f>
        <v>1618.09414014199</v>
      </c>
      <c r="C353" s="10" t="n">
        <f aca="false">PPMT($C$5,A353,$C$4,$C$3,0,0)</f>
        <v>1361.22281265213</v>
      </c>
      <c r="D353" s="10" t="n">
        <f aca="false">IPMT($C$5,A353,$C$4,$C$3,0,0)</f>
        <v>256.871327489861</v>
      </c>
      <c r="E353" s="12" t="n">
        <f aca="false">E352-C353</f>
        <v>46061.1761085516</v>
      </c>
      <c r="F353" s="10" t="n">
        <f aca="false">F352+D353</f>
        <v>322414.148215265</v>
      </c>
    </row>
    <row r="354" customFormat="false" ht="12.75" hidden="true" customHeight="false" outlineLevel="0" collapsed="false">
      <c r="A354" s="1" t="n">
        <v>330</v>
      </c>
      <c r="B354" s="10" t="n">
        <f aca="false">$B$7</f>
        <v>1618.09414014199</v>
      </c>
      <c r="C354" s="10" t="n">
        <f aca="false">PPMT($C$5,A354,$C$4,$C$3,0,0)</f>
        <v>1368.59610288732</v>
      </c>
      <c r="D354" s="10" t="n">
        <f aca="false">IPMT($C$5,A354,$C$4,$C$3,0,0)</f>
        <v>249.498037254664</v>
      </c>
      <c r="E354" s="12" t="n">
        <f aca="false">E353-C354</f>
        <v>44692.5800056643</v>
      </c>
      <c r="F354" s="10" t="n">
        <f aca="false">F353+D354</f>
        <v>322663.64625252</v>
      </c>
    </row>
    <row r="355" customFormat="false" ht="12.75" hidden="true" customHeight="false" outlineLevel="0" collapsed="false">
      <c r="A355" s="1" t="n">
        <v>331</v>
      </c>
      <c r="B355" s="10" t="n">
        <f aca="false">$B$7</f>
        <v>1618.09414014199</v>
      </c>
      <c r="C355" s="10" t="n">
        <f aca="false">PPMT($C$5,A355,$C$4,$C$3,0,0)</f>
        <v>1376.00933177796</v>
      </c>
      <c r="D355" s="10" t="n">
        <f aca="false">IPMT($C$5,A355,$C$4,$C$3,0,0)</f>
        <v>242.084808364023</v>
      </c>
      <c r="E355" s="12" t="n">
        <f aca="false">E354-C355</f>
        <v>43316.5706738863</v>
      </c>
      <c r="F355" s="10" t="n">
        <f aca="false">F354+D355</f>
        <v>322905.731060884</v>
      </c>
    </row>
    <row r="356" customFormat="false" ht="12.75" hidden="true" customHeight="false" outlineLevel="0" collapsed="false">
      <c r="A356" s="1" t="n">
        <v>332</v>
      </c>
      <c r="B356" s="10" t="n">
        <f aca="false">$B$7</f>
        <v>1618.09414014199</v>
      </c>
      <c r="C356" s="10" t="n">
        <f aca="false">PPMT($C$5,A356,$C$4,$C$3,0,0)</f>
        <v>1383.46271565843</v>
      </c>
      <c r="D356" s="10" t="n">
        <f aca="false">IPMT($C$5,A356,$C$4,$C$3,0,0)</f>
        <v>234.63142448356</v>
      </c>
      <c r="E356" s="12" t="n">
        <f aca="false">E355-C356</f>
        <v>41933.1079582279</v>
      </c>
      <c r="F356" s="10" t="n">
        <f aca="false">F355+D356</f>
        <v>323140.362485368</v>
      </c>
    </row>
    <row r="357" customFormat="false" ht="12.75" hidden="true" customHeight="false" outlineLevel="0" collapsed="false">
      <c r="A357" s="1" t="n">
        <v>333</v>
      </c>
      <c r="B357" s="10" t="n">
        <f aca="false">$B$7</f>
        <v>1618.09414014199</v>
      </c>
      <c r="C357" s="10" t="n">
        <f aca="false">PPMT($C$5,A357,$C$4,$C$3,0,0)</f>
        <v>1390.95647203491</v>
      </c>
      <c r="D357" s="10" t="n">
        <f aca="false">IPMT($C$5,A357,$C$4,$C$3,0,0)</f>
        <v>227.137668107078</v>
      </c>
      <c r="E357" s="12" t="n">
        <f aca="false">E356-C357</f>
        <v>40542.151486193</v>
      </c>
      <c r="F357" s="10" t="n">
        <f aca="false">F356+D357</f>
        <v>323367.500153475</v>
      </c>
    </row>
    <row r="358" customFormat="false" ht="12.75" hidden="true" customHeight="false" outlineLevel="0" collapsed="false">
      <c r="A358" s="1" t="n">
        <v>334</v>
      </c>
      <c r="B358" s="10" t="n">
        <f aca="false">$B$7</f>
        <v>1618.09414014199</v>
      </c>
      <c r="C358" s="10" t="n">
        <f aca="false">PPMT($C$5,A358,$C$4,$C$3,0,0)</f>
        <v>1398.49081959177</v>
      </c>
      <c r="D358" s="10" t="n">
        <f aca="false">IPMT($C$5,A358,$C$4,$C$3,0,0)</f>
        <v>219.603320550221</v>
      </c>
      <c r="E358" s="12" t="n">
        <f aca="false">E357-C358</f>
        <v>39143.6606666012</v>
      </c>
      <c r="F358" s="10" t="n">
        <f aca="false">F357+D358</f>
        <v>323587.103474025</v>
      </c>
    </row>
    <row r="359" customFormat="false" ht="12.75" hidden="true" customHeight="false" outlineLevel="0" collapsed="false">
      <c r="A359" s="1" t="n">
        <v>335</v>
      </c>
      <c r="B359" s="10" t="n">
        <f aca="false">$B$7</f>
        <v>1618.09414014199</v>
      </c>
      <c r="C359" s="10" t="n">
        <f aca="false">PPMT($C$5,A359,$C$4,$C$3,0,0)</f>
        <v>1406.06597819789</v>
      </c>
      <c r="D359" s="10" t="n">
        <f aca="false">IPMT($C$5,A359,$C$4,$C$3,0,0)</f>
        <v>212.028161944098</v>
      </c>
      <c r="E359" s="12" t="n">
        <f aca="false">E358-C359</f>
        <v>37737.5946884034</v>
      </c>
      <c r="F359" s="10" t="n">
        <f aca="false">F358+D359</f>
        <v>323799.131635969</v>
      </c>
    </row>
    <row r="360" customFormat="false" ht="12.75" hidden="false" customHeight="false" outlineLevel="0" collapsed="false">
      <c r="A360" s="1" t="n">
        <v>336</v>
      </c>
      <c r="B360" s="10" t="n">
        <f aca="false">$B$7</f>
        <v>1618.09414014199</v>
      </c>
      <c r="C360" s="10" t="n">
        <f aca="false">PPMT($C$5,A360,$C$4,$C$3,0,0)</f>
        <v>1413.68216891313</v>
      </c>
      <c r="D360" s="10" t="n">
        <f aca="false">IPMT($C$5,A360,$C$4,$C$3,0,0)</f>
        <v>204.411971228861</v>
      </c>
      <c r="E360" s="12" t="n">
        <f aca="false">E359-C360</f>
        <v>36323.9125194902</v>
      </c>
      <c r="F360" s="10" t="n">
        <f aca="false">F359+D360</f>
        <v>324003.543607198</v>
      </c>
    </row>
    <row r="361" customFormat="false" ht="12.75" hidden="true" customHeight="false" outlineLevel="0" collapsed="false">
      <c r="A361" s="1" t="n">
        <v>337</v>
      </c>
      <c r="B361" s="10" t="n">
        <f aca="false">$B$7</f>
        <v>1618.09414014199</v>
      </c>
      <c r="C361" s="10" t="n">
        <f aca="false">PPMT($C$5,A361,$C$4,$C$3,0,0)</f>
        <v>1421.33961399474</v>
      </c>
      <c r="D361" s="10" t="n">
        <f aca="false">IPMT($C$5,A361,$C$4,$C$3,0,0)</f>
        <v>196.754526147247</v>
      </c>
      <c r="E361" s="12" t="n">
        <f aca="false">E360-C361</f>
        <v>34902.5729054955</v>
      </c>
      <c r="F361" s="10" t="n">
        <f aca="false">F360+D361</f>
        <v>324200.298133345</v>
      </c>
    </row>
    <row r="362" customFormat="false" ht="12.75" hidden="true" customHeight="false" outlineLevel="0" collapsed="false">
      <c r="A362" s="1" t="n">
        <v>338</v>
      </c>
      <c r="B362" s="10" t="n">
        <f aca="false">$B$7</f>
        <v>1618.09414014199</v>
      </c>
      <c r="C362" s="10" t="n">
        <f aca="false">PPMT($C$5,A362,$C$4,$C$3,0,0)</f>
        <v>1429.03853690388</v>
      </c>
      <c r="D362" s="10" t="n">
        <f aca="false">IPMT($C$5,A362,$C$4,$C$3,0,0)</f>
        <v>189.055603238111</v>
      </c>
      <c r="E362" s="12" t="n">
        <f aca="false">E361-C362</f>
        <v>33473.5343685916</v>
      </c>
      <c r="F362" s="10" t="n">
        <f aca="false">F361+D362</f>
        <v>324389.353736583</v>
      </c>
    </row>
    <row r="363" customFormat="false" ht="12.75" hidden="true" customHeight="false" outlineLevel="0" collapsed="false">
      <c r="A363" s="1" t="n">
        <v>339</v>
      </c>
      <c r="B363" s="10" t="n">
        <f aca="false">$B$7</f>
        <v>1618.09414014199</v>
      </c>
      <c r="C363" s="10" t="n">
        <f aca="false">PPMT($C$5,A363,$C$4,$C$3,0,0)</f>
        <v>1436.77916231211</v>
      </c>
      <c r="D363" s="10" t="n">
        <f aca="false">IPMT($C$5,A363,$C$4,$C$3,0,0)</f>
        <v>181.31497782988</v>
      </c>
      <c r="E363" s="12" t="n">
        <f aca="false">E362-C363</f>
        <v>32036.7552062795</v>
      </c>
      <c r="F363" s="10" t="n">
        <f aca="false">F362+D363</f>
        <v>324570.668714413</v>
      </c>
    </row>
    <row r="364" customFormat="false" ht="12.75" hidden="true" customHeight="false" outlineLevel="0" collapsed="false">
      <c r="A364" s="1" t="n">
        <v>340</v>
      </c>
      <c r="B364" s="10" t="n">
        <f aca="false">$B$7</f>
        <v>1618.09414014199</v>
      </c>
      <c r="C364" s="10" t="n">
        <f aca="false">PPMT($C$5,A364,$C$4,$C$3,0,0)</f>
        <v>1444.56171610796</v>
      </c>
      <c r="D364" s="10" t="n">
        <f aca="false">IPMT($C$5,A364,$C$4,$C$3,0,0)</f>
        <v>173.532424034025</v>
      </c>
      <c r="E364" s="12" t="n">
        <f aca="false">E363-C364</f>
        <v>30592.1934901715</v>
      </c>
      <c r="F364" s="10" t="n">
        <f aca="false">F363+D364</f>
        <v>324744.201138447</v>
      </c>
    </row>
    <row r="365" customFormat="false" ht="12.75" hidden="true" customHeight="false" outlineLevel="0" collapsed="false">
      <c r="A365" s="1" t="n">
        <v>341</v>
      </c>
      <c r="B365" s="10" t="n">
        <f aca="false">$B$7</f>
        <v>1618.09414014199</v>
      </c>
      <c r="C365" s="10" t="n">
        <f aca="false">PPMT($C$5,A365,$C$4,$C$3,0,0)</f>
        <v>1452.38642540355</v>
      </c>
      <c r="D365" s="10" t="n">
        <f aca="false">IPMT($C$5,A365,$C$4,$C$3,0,0)</f>
        <v>165.707714738438</v>
      </c>
      <c r="E365" s="12" t="n">
        <f aca="false">E364-C365</f>
        <v>29139.807064768</v>
      </c>
      <c r="F365" s="10" t="n">
        <f aca="false">F364+D365</f>
        <v>324909.908853186</v>
      </c>
    </row>
    <row r="366" customFormat="false" ht="12.75" hidden="true" customHeight="false" outlineLevel="0" collapsed="false">
      <c r="A366" s="1" t="n">
        <v>342</v>
      </c>
      <c r="B366" s="10" t="n">
        <f aca="false">$B$7</f>
        <v>1618.09414014199</v>
      </c>
      <c r="C366" s="10" t="n">
        <f aca="false">PPMT($C$5,A366,$C$4,$C$3,0,0)</f>
        <v>1460.25351854115</v>
      </c>
      <c r="D366" s="10" t="n">
        <f aca="false">IPMT($C$5,A366,$C$4,$C$3,0,0)</f>
        <v>157.840621600838</v>
      </c>
      <c r="E366" s="12" t="n">
        <f aca="false">E365-C366</f>
        <v>27679.5535462268</v>
      </c>
      <c r="F366" s="10" t="n">
        <f aca="false">F365+D366</f>
        <v>325067.749474787</v>
      </c>
    </row>
    <row r="367" customFormat="false" ht="12.75" hidden="true" customHeight="false" outlineLevel="0" collapsed="false">
      <c r="A367" s="1" t="n">
        <v>343</v>
      </c>
      <c r="B367" s="10" t="n">
        <f aca="false">$B$7</f>
        <v>1618.09414014199</v>
      </c>
      <c r="C367" s="10" t="n">
        <f aca="false">PPMT($C$5,A367,$C$4,$C$3,0,0)</f>
        <v>1468.16322509992</v>
      </c>
      <c r="D367" s="10" t="n">
        <f aca="false">IPMT($C$5,A367,$C$4,$C$3,0,0)</f>
        <v>149.930915042071</v>
      </c>
      <c r="E367" s="12" t="n">
        <f aca="false">E366-C367</f>
        <v>26211.3903211269</v>
      </c>
      <c r="F367" s="10" t="n">
        <f aca="false">F366+D367</f>
        <v>325217.680389829</v>
      </c>
    </row>
    <row r="368" customFormat="false" ht="12.75" hidden="true" customHeight="false" outlineLevel="0" collapsed="false">
      <c r="A368" s="1" t="n">
        <v>344</v>
      </c>
      <c r="B368" s="10" t="n">
        <f aca="false">$B$7</f>
        <v>1618.09414014199</v>
      </c>
      <c r="C368" s="10" t="n">
        <f aca="false">PPMT($C$5,A368,$C$4,$C$3,0,0)</f>
        <v>1476.11577590254</v>
      </c>
      <c r="D368" s="10" t="n">
        <f aca="false">IPMT($C$5,A368,$C$4,$C$3,0,0)</f>
        <v>141.978364239449</v>
      </c>
      <c r="E368" s="12" t="n">
        <f aca="false">E367-C368</f>
        <v>24735.2745452244</v>
      </c>
      <c r="F368" s="10" t="n">
        <f aca="false">F367+D368</f>
        <v>325359.658754068</v>
      </c>
    </row>
    <row r="369" customFormat="false" ht="12.75" hidden="true" customHeight="false" outlineLevel="0" collapsed="false">
      <c r="A369" s="1" t="n">
        <v>345</v>
      </c>
      <c r="B369" s="10" t="n">
        <f aca="false">$B$7</f>
        <v>1618.09414014199</v>
      </c>
      <c r="C369" s="10" t="n">
        <f aca="false">PPMT($C$5,A369,$C$4,$C$3,0,0)</f>
        <v>1484.11140302201</v>
      </c>
      <c r="D369" s="10" t="n">
        <f aca="false">IPMT($C$5,A369,$C$4,$C$3,0,0)</f>
        <v>133.982737119974</v>
      </c>
      <c r="E369" s="12" t="n">
        <f aca="false">E368-C369</f>
        <v>23251.1631422024</v>
      </c>
      <c r="F369" s="10" t="n">
        <f aca="false">F368+D369</f>
        <v>325493.641491188</v>
      </c>
    </row>
    <row r="370" customFormat="false" ht="12.75" hidden="true" customHeight="false" outlineLevel="0" collapsed="false">
      <c r="A370" s="1" t="n">
        <v>346</v>
      </c>
      <c r="B370" s="10" t="n">
        <f aca="false">$B$7</f>
        <v>1618.09414014199</v>
      </c>
      <c r="C370" s="10" t="n">
        <f aca="false">PPMT($C$5,A370,$C$4,$C$3,0,0)</f>
        <v>1492.15033978838</v>
      </c>
      <c r="D370" s="10" t="n">
        <f aca="false">IPMT($C$5,A370,$C$4,$C$3,0,0)</f>
        <v>125.943800353607</v>
      </c>
      <c r="E370" s="12" t="n">
        <f aca="false">E369-C370</f>
        <v>21759.012802414</v>
      </c>
      <c r="F370" s="10" t="n">
        <f aca="false">F369+D370</f>
        <v>325619.585291542</v>
      </c>
    </row>
    <row r="371" customFormat="false" ht="12.75" hidden="true" customHeight="false" outlineLevel="0" collapsed="false">
      <c r="A371" s="1" t="n">
        <v>347</v>
      </c>
      <c r="B371" s="10" t="n">
        <f aca="false">$B$7</f>
        <v>1618.09414014199</v>
      </c>
      <c r="C371" s="10" t="n">
        <f aca="false">PPMT($C$5,A371,$C$4,$C$3,0,0)</f>
        <v>1500.23282079557</v>
      </c>
      <c r="D371" s="10" t="n">
        <f aca="false">IPMT($C$5,A371,$C$4,$C$3,0,0)</f>
        <v>117.861319346419</v>
      </c>
      <c r="E371" s="12" t="n">
        <f aca="false">E370-C371</f>
        <v>20258.7799816184</v>
      </c>
      <c r="F371" s="10" t="n">
        <f aca="false">F370+D371</f>
        <v>325737.446610888</v>
      </c>
    </row>
    <row r="372" customFormat="false" ht="12.75" hidden="false" customHeight="false" outlineLevel="0" collapsed="false">
      <c r="A372" s="1" t="n">
        <v>348</v>
      </c>
      <c r="B372" s="10" t="n">
        <f aca="false">$B$7</f>
        <v>1618.09414014199</v>
      </c>
      <c r="C372" s="10" t="n">
        <f aca="false">PPMT($C$5,A372,$C$4,$C$3,0,0)</f>
        <v>1508.35908190821</v>
      </c>
      <c r="D372" s="10" t="n">
        <f aca="false">IPMT($C$5,A372,$C$4,$C$3,0,0)</f>
        <v>109.735058233776</v>
      </c>
      <c r="E372" s="12" t="n">
        <f aca="false">E371-C372</f>
        <v>18750.4208997102</v>
      </c>
      <c r="F372" s="10" t="n">
        <f aca="false">F371+D372</f>
        <v>325847.181669122</v>
      </c>
    </row>
    <row r="373" customFormat="false" ht="12.75" hidden="true" customHeight="false" outlineLevel="0" collapsed="false">
      <c r="A373" s="1" t="n">
        <v>349</v>
      </c>
      <c r="B373" s="10" t="n">
        <f aca="false">$B$7</f>
        <v>1618.09414014199</v>
      </c>
      <c r="C373" s="10" t="n">
        <f aca="false">PPMT($C$5,A373,$C$4,$C$3,0,0)</f>
        <v>1516.52936026855</v>
      </c>
      <c r="D373" s="10" t="n">
        <f aca="false">IPMT($C$5,A373,$C$4,$C$3,0,0)</f>
        <v>101.56477987344</v>
      </c>
      <c r="E373" s="12" t="n">
        <f aca="false">E372-C373</f>
        <v>17233.8915394417</v>
      </c>
      <c r="F373" s="10" t="n">
        <f aca="false">F372+D373</f>
        <v>325948.746448995</v>
      </c>
    </row>
    <row r="374" customFormat="false" ht="12.75" hidden="true" customHeight="false" outlineLevel="0" collapsed="false">
      <c r="A374" s="1" t="n">
        <v>350</v>
      </c>
      <c r="B374" s="10" t="n">
        <f aca="false">$B$7</f>
        <v>1618.09414014199</v>
      </c>
      <c r="C374" s="10" t="n">
        <f aca="false">PPMT($C$5,A374,$C$4,$C$3,0,0)</f>
        <v>1524.74389430333</v>
      </c>
      <c r="D374" s="10" t="n">
        <f aca="false">IPMT($C$5,A374,$C$4,$C$3,0,0)</f>
        <v>93.3502458386524</v>
      </c>
      <c r="E374" s="12" t="n">
        <f aca="false">E373-C374</f>
        <v>15709.1476451383</v>
      </c>
      <c r="F374" s="10" t="n">
        <f aca="false">F373+D374</f>
        <v>326042.096694834</v>
      </c>
    </row>
    <row r="375" customFormat="false" ht="12.75" hidden="true" customHeight="false" outlineLevel="0" collapsed="false">
      <c r="A375" s="1" t="n">
        <v>351</v>
      </c>
      <c r="B375" s="10" t="n">
        <f aca="false">$B$7</f>
        <v>1618.09414014199</v>
      </c>
      <c r="C375" s="10" t="n">
        <f aca="false">PPMT($C$5,A375,$C$4,$C$3,0,0)</f>
        <v>1533.00292373081</v>
      </c>
      <c r="D375" s="10" t="n">
        <f aca="false">IPMT($C$5,A375,$C$4,$C$3,0,0)</f>
        <v>85.0912164111754</v>
      </c>
      <c r="E375" s="12" t="n">
        <f aca="false">E374-C375</f>
        <v>14176.1447214075</v>
      </c>
      <c r="F375" s="10" t="n">
        <f aca="false">F374+D375</f>
        <v>326127.187911245</v>
      </c>
    </row>
    <row r="376" customFormat="false" ht="12.75" hidden="true" customHeight="false" outlineLevel="0" collapsed="false">
      <c r="A376" s="1" t="n">
        <v>352</v>
      </c>
      <c r="B376" s="10" t="n">
        <f aca="false">$B$7</f>
        <v>1618.09414014199</v>
      </c>
      <c r="C376" s="10" t="n">
        <f aca="false">PPMT($C$5,A376,$C$4,$C$3,0,0)</f>
        <v>1541.30668956769</v>
      </c>
      <c r="D376" s="10" t="n">
        <f aca="false">IPMT($C$5,A376,$C$4,$C$3,0,0)</f>
        <v>76.7874505743004</v>
      </c>
      <c r="E376" s="12" t="n">
        <f aca="false">E375-C376</f>
        <v>12634.8380318398</v>
      </c>
      <c r="F376" s="10" t="n">
        <f aca="false">F375+D376</f>
        <v>326203.975361819</v>
      </c>
    </row>
    <row r="377" customFormat="false" ht="12.75" hidden="true" customHeight="false" outlineLevel="0" collapsed="false">
      <c r="A377" s="1" t="n">
        <v>353</v>
      </c>
      <c r="B377" s="10" t="n">
        <f aca="false">$B$7</f>
        <v>1618.09414014199</v>
      </c>
      <c r="C377" s="10" t="n">
        <f aca="false">PPMT($C$5,A377,$C$4,$C$3,0,0)</f>
        <v>1549.65543413618</v>
      </c>
      <c r="D377" s="10" t="n">
        <f aca="false">IPMT($C$5,A377,$C$4,$C$3,0,0)</f>
        <v>68.4387060058091</v>
      </c>
      <c r="E377" s="12" t="n">
        <f aca="false">E376-C377</f>
        <v>11085.1825977036</v>
      </c>
      <c r="F377" s="10" t="n">
        <f aca="false">F376+D377</f>
        <v>326272.414067825</v>
      </c>
    </row>
    <row r="378" customFormat="false" ht="12.75" hidden="true" customHeight="false" outlineLevel="0" collapsed="false">
      <c r="A378" s="1" t="n">
        <v>354</v>
      </c>
      <c r="B378" s="10" t="n">
        <f aca="false">$B$7</f>
        <v>1618.09414014199</v>
      </c>
      <c r="C378" s="10" t="n">
        <f aca="false">PPMT($C$5,A378,$C$4,$C$3,0,0)</f>
        <v>1558.04940107108</v>
      </c>
      <c r="D378" s="10" t="n">
        <f aca="false">IPMT($C$5,A378,$C$4,$C$3,0,0)</f>
        <v>60.0447390709055</v>
      </c>
      <c r="E378" s="12" t="n">
        <f aca="false">E377-C378</f>
        <v>9527.13319663256</v>
      </c>
      <c r="F378" s="10" t="n">
        <f aca="false">F377+D378</f>
        <v>326332.458806896</v>
      </c>
    </row>
    <row r="379" customFormat="false" ht="12.75" hidden="true" customHeight="false" outlineLevel="0" collapsed="false">
      <c r="A379" s="1" t="n">
        <v>355</v>
      </c>
      <c r="B379" s="10" t="n">
        <f aca="false">$B$7</f>
        <v>1618.09414014199</v>
      </c>
      <c r="C379" s="10" t="n">
        <f aca="false">PPMT($C$5,A379,$C$4,$C$3,0,0)</f>
        <v>1566.48883532688</v>
      </c>
      <c r="D379" s="10" t="n">
        <f aca="false">IPMT($C$5,A379,$C$4,$C$3,0,0)</f>
        <v>51.6053048151034</v>
      </c>
      <c r="E379" s="12" t="n">
        <f aca="false">E378-C379</f>
        <v>7960.64436130568</v>
      </c>
      <c r="F379" s="10" t="n">
        <f aca="false">F378+D379</f>
        <v>326384.064111711</v>
      </c>
    </row>
    <row r="380" customFormat="false" ht="12.75" hidden="true" customHeight="false" outlineLevel="0" collapsed="false">
      <c r="A380" s="1" t="n">
        <v>356</v>
      </c>
      <c r="B380" s="10" t="n">
        <f aca="false">$B$7</f>
        <v>1618.09414014199</v>
      </c>
      <c r="C380" s="10" t="n">
        <f aca="false">PPMT($C$5,A380,$C$4,$C$3,0,0)</f>
        <v>1574.9739831849</v>
      </c>
      <c r="D380" s="10" t="n">
        <f aca="false">IPMT($C$5,A380,$C$4,$C$3,0,0)</f>
        <v>43.1201569570829</v>
      </c>
      <c r="E380" s="12" t="n">
        <f aca="false">E379-C380</f>
        <v>6385.67037812077</v>
      </c>
      <c r="F380" s="10" t="n">
        <f aca="false">F379+D380</f>
        <v>326427.184268668</v>
      </c>
    </row>
    <row r="381" customFormat="false" ht="12.75" hidden="true" customHeight="false" outlineLevel="0" collapsed="false">
      <c r="A381" s="1" t="n">
        <v>357</v>
      </c>
      <c r="B381" s="10" t="n">
        <f aca="false">$B$7</f>
        <v>1618.09414014199</v>
      </c>
      <c r="C381" s="10" t="n">
        <f aca="false">PPMT($C$5,A381,$C$4,$C$3,0,0)</f>
        <v>1583.50509226049</v>
      </c>
      <c r="D381" s="10" t="n">
        <f aca="false">IPMT($C$5,A381,$C$4,$C$3,0,0)</f>
        <v>34.589047881498</v>
      </c>
      <c r="E381" s="12" t="n">
        <f aca="false">E380-C381</f>
        <v>4802.16528586028</v>
      </c>
      <c r="F381" s="10" t="n">
        <f aca="false">F380+D381</f>
        <v>326461.77331655</v>
      </c>
    </row>
    <row r="382" customFormat="false" ht="12.75" hidden="true" customHeight="false" outlineLevel="0" collapsed="false">
      <c r="A382" s="1" t="n">
        <v>358</v>
      </c>
      <c r="B382" s="10" t="n">
        <f aca="false">$B$7</f>
        <v>1618.09414014199</v>
      </c>
      <c r="C382" s="10" t="n">
        <f aca="false">PPMT($C$5,A382,$C$4,$C$3,0,0)</f>
        <v>1592.08241151023</v>
      </c>
      <c r="D382" s="10" t="n">
        <f aca="false">IPMT($C$5,A382,$C$4,$C$3,0,0)</f>
        <v>26.0117286317528</v>
      </c>
      <c r="E382" s="12" t="n">
        <f aca="false">E381-C382</f>
        <v>3210.08287435005</v>
      </c>
      <c r="F382" s="10" t="n">
        <f aca="false">F381+D382</f>
        <v>326487.785045181</v>
      </c>
    </row>
    <row r="383" customFormat="false" ht="12.75" hidden="true" customHeight="false" outlineLevel="0" collapsed="false">
      <c r="A383" s="1" t="n">
        <v>359</v>
      </c>
      <c r="B383" s="10" t="n">
        <f aca="false">$B$7</f>
        <v>1618.09414014199</v>
      </c>
      <c r="C383" s="10" t="n">
        <f aca="false">PPMT($C$5,A383,$C$4,$C$3,0,0)</f>
        <v>1600.70619123925</v>
      </c>
      <c r="D383" s="10" t="n">
        <f aca="false">IPMT($C$5,A383,$C$4,$C$3,0,0)</f>
        <v>17.3879489027394</v>
      </c>
      <c r="E383" s="12" t="n">
        <f aca="false">E382-C383</f>
        <v>1609.3766831108</v>
      </c>
      <c r="F383" s="10" t="n">
        <f aca="false">F382+D383</f>
        <v>326505.172994084</v>
      </c>
    </row>
    <row r="384" customFormat="false" ht="12.75" hidden="false" customHeight="false" outlineLevel="0" collapsed="false">
      <c r="A384" s="1" t="n">
        <v>360</v>
      </c>
      <c r="B384" s="10" t="n">
        <f aca="false">$B$7</f>
        <v>1618.09414014199</v>
      </c>
      <c r="C384" s="10" t="n">
        <f aca="false">PPMT($C$5,A384,$C$4,$C$3,0,0)</f>
        <v>1609.37668310846</v>
      </c>
      <c r="D384" s="10" t="n">
        <f aca="false">IPMT($C$5,A384,$C$4,$C$3,0,0)</f>
        <v>8.71745703352712</v>
      </c>
      <c r="E384" s="12" t="n">
        <f aca="false">E383-C384</f>
        <v>2.34012986766174E-009</v>
      </c>
      <c r="F384" s="10" t="n">
        <f aca="false">F383+D384</f>
        <v>326513.89045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3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0" t="s">
        <v>6</v>
      </c>
      <c r="B3" s="12" t="n">
        <f aca="false">C16</f>
        <v>256000</v>
      </c>
      <c r="C3" s="0" t="n">
        <f aca="false">B3*-1</f>
        <v>-256000</v>
      </c>
    </row>
    <row r="4" customFormat="false" ht="12.75" hidden="true" customHeight="false" outlineLevel="0" collapsed="false">
      <c r="A4" s="0" t="s">
        <v>7</v>
      </c>
      <c r="B4" s="0" t="n">
        <f aca="false">C17</f>
        <v>360</v>
      </c>
      <c r="C4" s="0" t="n">
        <f aca="false">B4</f>
        <v>360</v>
      </c>
    </row>
    <row r="5" customFormat="false" ht="12.75" hidden="true" customHeight="false" outlineLevel="0" collapsed="false">
      <c r="A5" s="0" t="s">
        <v>8</v>
      </c>
      <c r="B5" s="13" t="n">
        <f aca="false">C18</f>
        <v>0.065</v>
      </c>
      <c r="C5" s="0" t="n">
        <f aca="false">(B5)/12</f>
        <v>0.00541666666666667</v>
      </c>
    </row>
    <row r="6" customFormat="false" ht="12.75" hidden="true" customHeight="false" outlineLevel="0" collapsed="false"/>
    <row r="7" customFormat="false" ht="12.75" hidden="true" customHeight="false" outlineLevel="0" collapsed="false">
      <c r="A7" s="0" t="s">
        <v>9</v>
      </c>
      <c r="B7" s="10" t="n">
        <f aca="false">PMT(C5,B4,C3,0,0)</f>
        <v>1618.09414014199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2" customFormat="false" ht="15" hidden="false" customHeight="false" outlineLevel="0" collapsed="false">
      <c r="A12" s="14" t="s">
        <v>10</v>
      </c>
      <c r="B12" s="14" t="s">
        <v>18</v>
      </c>
    </row>
    <row r="13" customFormat="false" ht="15" hidden="false" customHeight="false" outlineLevel="0" collapsed="false">
      <c r="B13" s="14" t="s">
        <v>19</v>
      </c>
    </row>
    <row r="14" customFormat="false" ht="15" hidden="false" customHeight="false" outlineLevel="0" collapsed="false">
      <c r="B14" s="14"/>
    </row>
    <row r="16" customFormat="false" ht="12.75" hidden="false" customHeight="false" outlineLevel="0" collapsed="false">
      <c r="A16" s="0" t="s">
        <v>4</v>
      </c>
      <c r="C16" s="4" t="n">
        <v>256000</v>
      </c>
      <c r="E16" s="0" t="s">
        <v>20</v>
      </c>
    </row>
    <row r="17" customFormat="false" ht="12.75" hidden="false" customHeight="false" outlineLevel="0" collapsed="false">
      <c r="A17" s="0" t="s">
        <v>5</v>
      </c>
      <c r="C17" s="2" t="n">
        <v>360</v>
      </c>
      <c r="E17" s="0" t="s">
        <v>21</v>
      </c>
    </row>
    <row r="18" customFormat="false" ht="12.75" hidden="false" customHeight="false" outlineLevel="0" collapsed="false">
      <c r="A18" s="0" t="s">
        <v>0</v>
      </c>
      <c r="C18" s="15" t="n">
        <v>0.065</v>
      </c>
      <c r="E18" s="16" t="n">
        <v>100</v>
      </c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A20" s="8"/>
      <c r="B20" s="6"/>
    </row>
    <row r="21" customFormat="false" ht="26.25" hidden="false" customHeight="true" outlineLevel="0" collapsed="false">
      <c r="A21" s="17" t="s">
        <v>13</v>
      </c>
      <c r="B21" s="17" t="s">
        <v>3</v>
      </c>
      <c r="C21" s="17" t="s">
        <v>14</v>
      </c>
      <c r="D21" s="17" t="s">
        <v>15</v>
      </c>
      <c r="E21" s="17" t="s">
        <v>16</v>
      </c>
      <c r="F21" s="17" t="s">
        <v>17</v>
      </c>
    </row>
    <row r="22" customFormat="false" ht="12.75" hidden="false" customHeight="false" outlineLevel="0" collapsed="false">
      <c r="E22" s="12" t="n">
        <f aca="false">B3</f>
        <v>256000</v>
      </c>
    </row>
    <row r="23" customFormat="false" ht="12.75" hidden="false" customHeight="false" outlineLevel="0" collapsed="false">
      <c r="A23" s="1" t="n">
        <v>1</v>
      </c>
      <c r="B23" s="10" t="n">
        <f aca="false">$B$7</f>
        <v>1618.09414014199</v>
      </c>
      <c r="C23" s="10" t="n">
        <f aca="false">B23-D23</f>
        <v>231.427473475321</v>
      </c>
      <c r="D23" s="12" t="n">
        <f aca="false">E22*$C$5</f>
        <v>1386.66666666667</v>
      </c>
      <c r="E23" s="19" t="n">
        <f aca="false">IF((E22-C23-$E$18)&gt;0,(E22-C23-$E$18),0)</f>
        <v>255668.572526525</v>
      </c>
      <c r="F23" s="10" t="n">
        <f aca="false">D23</f>
        <v>1386.66666666667</v>
      </c>
    </row>
    <row r="24" customFormat="false" ht="12.75" hidden="false" customHeight="false" outlineLevel="0" collapsed="false">
      <c r="A24" s="1" t="n">
        <v>2</v>
      </c>
      <c r="B24" s="10" t="n">
        <f aca="false">$B$7</f>
        <v>1618.09414014199</v>
      </c>
      <c r="C24" s="10" t="n">
        <f aca="false">B24-D24</f>
        <v>233.222705623312</v>
      </c>
      <c r="D24" s="12" t="n">
        <f aca="false">E23*$C$5</f>
        <v>1384.87143451868</v>
      </c>
      <c r="E24" s="12" t="n">
        <f aca="false">IF((E23-C24-$E$18)&gt;0,(E23-C24),0)</f>
        <v>255435.349820901</v>
      </c>
      <c r="F24" s="10" t="n">
        <f aca="false">F23+D24</f>
        <v>2771.53810118534</v>
      </c>
    </row>
    <row r="25" customFormat="false" ht="12.75" hidden="false" customHeight="false" outlineLevel="0" collapsed="false">
      <c r="A25" s="1" t="n">
        <v>3</v>
      </c>
      <c r="B25" s="10" t="n">
        <f aca="false">$B$7</f>
        <v>1618.09414014199</v>
      </c>
      <c r="C25" s="10" t="n">
        <f aca="false">B25-D25</f>
        <v>234.485995278772</v>
      </c>
      <c r="D25" s="12" t="n">
        <f aca="false">E24*$C$5</f>
        <v>1383.60814486322</v>
      </c>
      <c r="E25" s="12" t="n">
        <f aca="false">IF((E24-C25-$E$18)&gt;0,(E24-C25),0)</f>
        <v>255200.863825623</v>
      </c>
      <c r="F25" s="10" t="n">
        <f aca="false">F24+D25</f>
        <v>4155.14624604856</v>
      </c>
    </row>
    <row r="26" customFormat="false" ht="12.75" hidden="false" customHeight="false" outlineLevel="0" collapsed="false">
      <c r="A26" s="1" t="n">
        <v>4</v>
      </c>
      <c r="B26" s="10" t="n">
        <f aca="false">$B$7</f>
        <v>1618.09414014199</v>
      </c>
      <c r="C26" s="10" t="n">
        <f aca="false">B26-D26</f>
        <v>235.756127753198</v>
      </c>
      <c r="D26" s="12" t="n">
        <f aca="false">E25*$C$5</f>
        <v>1382.33801238879</v>
      </c>
      <c r="E26" s="12" t="n">
        <f aca="false">IF((E25-C26-$E$18)&gt;0,(E25-C26),0)</f>
        <v>254965.107697869</v>
      </c>
      <c r="F26" s="10" t="n">
        <f aca="false">F25+D26</f>
        <v>5537.48425843735</v>
      </c>
    </row>
    <row r="27" customFormat="false" ht="12.75" hidden="false" customHeight="false" outlineLevel="0" collapsed="false">
      <c r="A27" s="1" t="n">
        <v>5</v>
      </c>
      <c r="B27" s="10" t="n">
        <f aca="false">$B$7</f>
        <v>1618.09414014199</v>
      </c>
      <c r="C27" s="10" t="n">
        <f aca="false">B27-D27</f>
        <v>237.033140111861</v>
      </c>
      <c r="D27" s="12" t="n">
        <f aca="false">E26*$C$5</f>
        <v>1381.06100003013</v>
      </c>
      <c r="E27" s="12" t="n">
        <f aca="false">IF((E26-C27-$E$18)&gt;0,(E26-C27),0)</f>
        <v>254728.074557758</v>
      </c>
      <c r="F27" s="10" t="n">
        <f aca="false">F26+D27</f>
        <v>6918.54525846747</v>
      </c>
    </row>
    <row r="28" customFormat="false" ht="12.75" hidden="false" customHeight="false" outlineLevel="0" collapsed="false">
      <c r="A28" s="1" t="n">
        <v>6</v>
      </c>
      <c r="B28" s="10" t="n">
        <f aca="false">$B$7</f>
        <v>1618.09414014199</v>
      </c>
      <c r="C28" s="10" t="n">
        <f aca="false">B28-D28</f>
        <v>238.317069620801</v>
      </c>
      <c r="D28" s="12" t="n">
        <f aca="false">E27*$C$5</f>
        <v>1379.77707052119</v>
      </c>
      <c r="E28" s="12" t="n">
        <f aca="false">IF((E27-C28-$E$18)&gt;0,(E27-C28),0)</f>
        <v>254489.757488137</v>
      </c>
      <c r="F28" s="10" t="n">
        <f aca="false">F27+D28</f>
        <v>8298.32232898866</v>
      </c>
    </row>
    <row r="29" customFormat="false" ht="12.75" hidden="false" customHeight="false" outlineLevel="0" collapsed="false">
      <c r="A29" s="1" t="n">
        <v>7</v>
      </c>
      <c r="B29" s="10" t="n">
        <f aca="false">$B$7</f>
        <v>1618.09414014199</v>
      </c>
      <c r="C29" s="10" t="n">
        <f aca="false">B29-D29</f>
        <v>239.607953747913</v>
      </c>
      <c r="D29" s="12" t="n">
        <f aca="false">E28*$C$5</f>
        <v>1378.48618639407</v>
      </c>
      <c r="E29" s="12" t="n">
        <f aca="false">IF((E28-C29-$E$18)&gt;0,(E28-C29),0)</f>
        <v>254250.149534389</v>
      </c>
      <c r="F29" s="10" t="n">
        <f aca="false">F28+D29</f>
        <v>9676.80851538273</v>
      </c>
    </row>
    <row r="30" customFormat="false" ht="12.75" hidden="false" customHeight="false" outlineLevel="0" collapsed="false">
      <c r="A30" s="1" t="n">
        <v>8</v>
      </c>
      <c r="B30" s="10" t="n">
        <f aca="false">$B$7</f>
        <v>1618.09414014199</v>
      </c>
      <c r="C30" s="10" t="n">
        <f aca="false">B30-D30</f>
        <v>240.905830164048</v>
      </c>
      <c r="D30" s="12" t="n">
        <f aca="false">E29*$C$5</f>
        <v>1377.18830997794</v>
      </c>
      <c r="E30" s="12" t="n">
        <f aca="false">IF((E29-C30-$E$18)&gt;0,(E29-C30),0)</f>
        <v>254009.243704225</v>
      </c>
      <c r="F30" s="10" t="n">
        <f aca="false">F29+D30</f>
        <v>11053.9968253607</v>
      </c>
    </row>
    <row r="31" customFormat="false" ht="12.75" hidden="false" customHeight="false" outlineLevel="0" collapsed="false">
      <c r="A31" s="1" t="n">
        <v>9</v>
      </c>
      <c r="B31" s="10" t="n">
        <f aca="false">$B$7</f>
        <v>1618.09414014199</v>
      </c>
      <c r="C31" s="10" t="n">
        <f aca="false">B31-D31</f>
        <v>242.210736744103</v>
      </c>
      <c r="D31" s="12" t="n">
        <f aca="false">E30*$C$5</f>
        <v>1375.88340339788</v>
      </c>
      <c r="E31" s="12" t="n">
        <f aca="false">IF((E30-C31-$E$18)&gt;0,(E30-C31),0)</f>
        <v>253767.032967481</v>
      </c>
      <c r="F31" s="10" t="n">
        <f aca="false">F30+D31</f>
        <v>12429.8802287586</v>
      </c>
    </row>
    <row r="32" customFormat="false" ht="12.75" hidden="false" customHeight="false" outlineLevel="0" collapsed="false">
      <c r="A32" s="1" t="n">
        <v>10</v>
      </c>
      <c r="B32" s="10" t="n">
        <f aca="false">$B$7</f>
        <v>1618.09414014199</v>
      </c>
      <c r="C32" s="10" t="n">
        <f aca="false">B32-D32</f>
        <v>243.522711568134</v>
      </c>
      <c r="D32" s="12" t="n">
        <f aca="false">E31*$C$5</f>
        <v>1374.57142857385</v>
      </c>
      <c r="E32" s="12" t="n">
        <f aca="false">IF((E31-C32-$E$18)&gt;0,(E31-C32),0)</f>
        <v>253523.510255913</v>
      </c>
      <c r="F32" s="10" t="n">
        <f aca="false">F31+D32</f>
        <v>13804.4516573324</v>
      </c>
    </row>
    <row r="33" customFormat="false" ht="12.75" hidden="false" customHeight="false" outlineLevel="0" collapsed="false">
      <c r="A33" s="1" t="n">
        <v>11</v>
      </c>
      <c r="B33" s="10" t="n">
        <f aca="false">$B$7</f>
        <v>1618.09414014199</v>
      </c>
      <c r="C33" s="10" t="n">
        <f aca="false">B33-D33</f>
        <v>244.841792922461</v>
      </c>
      <c r="D33" s="12" t="n">
        <f aca="false">E32*$C$5</f>
        <v>1373.25234721953</v>
      </c>
      <c r="E33" s="12" t="n">
        <f aca="false">IF((E32-C33-$E$18)&gt;0,(E32-C33),0)</f>
        <v>253278.66846299</v>
      </c>
      <c r="F33" s="10" t="n">
        <f aca="false">F32+D33</f>
        <v>15177.7040045519</v>
      </c>
    </row>
    <row r="34" customFormat="false" ht="12.75" hidden="false" customHeight="false" outlineLevel="0" collapsed="false">
      <c r="A34" s="1" t="n">
        <v>12</v>
      </c>
      <c r="B34" s="10" t="n">
        <f aca="false">$B$7</f>
        <v>1618.09414014199</v>
      </c>
      <c r="C34" s="10" t="n">
        <f aca="false">B34-D34</f>
        <v>246.168019300791</v>
      </c>
      <c r="D34" s="12" t="n">
        <f aca="false">E33*$C$5</f>
        <v>1371.9261208412</v>
      </c>
      <c r="E34" s="12" t="n">
        <f aca="false">IF((E33-C34-$E$18)&gt;0,(E33-C34),0)</f>
        <v>253032.500443689</v>
      </c>
      <c r="F34" s="10" t="n">
        <f aca="false">F33+D34</f>
        <v>16549.6301253931</v>
      </c>
    </row>
    <row r="35" customFormat="false" ht="12.75" hidden="false" customHeight="false" outlineLevel="0" collapsed="false">
      <c r="A35" s="1" t="n">
        <v>13</v>
      </c>
      <c r="B35" s="10" t="n">
        <f aca="false">$B$7</f>
        <v>1618.09414014199</v>
      </c>
      <c r="C35" s="10" t="n">
        <f aca="false">B35-D35</f>
        <v>247.501429405337</v>
      </c>
      <c r="D35" s="12" t="n">
        <f aca="false">E34*$C$5</f>
        <v>1370.59271073665</v>
      </c>
      <c r="E35" s="19" t="n">
        <f aca="false">IF((E34-C35-$E$18)&gt;0,(E34-C35-$E$18),0)</f>
        <v>252684.999014284</v>
      </c>
      <c r="F35" s="10" t="n">
        <f aca="false">F34+D35</f>
        <v>17920.2228361298</v>
      </c>
    </row>
    <row r="36" customFormat="false" ht="12.75" hidden="false" customHeight="false" outlineLevel="0" collapsed="false">
      <c r="A36" s="1" t="n">
        <v>14</v>
      </c>
      <c r="B36" s="10" t="n">
        <f aca="false">$B$7</f>
        <v>1618.09414014199</v>
      </c>
      <c r="C36" s="10" t="n">
        <f aca="false">B36-D36</f>
        <v>249.383728814616</v>
      </c>
      <c r="D36" s="12" t="n">
        <f aca="false">E35*$C$5</f>
        <v>1368.71041132737</v>
      </c>
      <c r="E36" s="12" t="n">
        <f aca="false">IF((E35-C36-$E$18)&gt;0,(E35-C36),0)</f>
        <v>252435.615285469</v>
      </c>
      <c r="F36" s="10" t="n">
        <f aca="false">F35+D36</f>
        <v>19288.9332474572</v>
      </c>
    </row>
    <row r="37" customFormat="false" ht="12.75" hidden="false" customHeight="false" outlineLevel="0" collapsed="false">
      <c r="A37" s="1" t="n">
        <v>15</v>
      </c>
      <c r="B37" s="10" t="n">
        <f aca="false">$B$7</f>
        <v>1618.09414014199</v>
      </c>
      <c r="C37" s="10" t="n">
        <f aca="false">B37-D37</f>
        <v>250.734557345695</v>
      </c>
      <c r="D37" s="12" t="n">
        <f aca="false">E36*$C$5</f>
        <v>1367.35958279629</v>
      </c>
      <c r="E37" s="12" t="n">
        <f aca="false">IF((E36-C37-$E$18)&gt;0,(E36-C37),0)</f>
        <v>252184.880728124</v>
      </c>
      <c r="F37" s="10" t="n">
        <f aca="false">F36+D37</f>
        <v>20656.2928302534</v>
      </c>
    </row>
    <row r="38" customFormat="false" ht="12.75" hidden="false" customHeight="false" outlineLevel="0" collapsed="false">
      <c r="A38" s="1" t="n">
        <v>16</v>
      </c>
      <c r="B38" s="10" t="n">
        <f aca="false">$B$7</f>
        <v>1618.09414014199</v>
      </c>
      <c r="C38" s="10" t="n">
        <f aca="false">B38-D38</f>
        <v>252.092702864651</v>
      </c>
      <c r="D38" s="12" t="n">
        <f aca="false">E37*$C$5</f>
        <v>1366.00143727734</v>
      </c>
      <c r="E38" s="12" t="n">
        <f aca="false">IF((E37-C38-$E$18)&gt;0,(E37-C38),0)</f>
        <v>251932.788025259</v>
      </c>
      <c r="F38" s="10" t="n">
        <f aca="false">F37+D38</f>
        <v>22022.2942675308</v>
      </c>
    </row>
    <row r="39" customFormat="false" ht="12.75" hidden="false" customHeight="false" outlineLevel="0" collapsed="false">
      <c r="A39" s="1" t="n">
        <v>17</v>
      </c>
      <c r="B39" s="10" t="n">
        <f aca="false">$B$7</f>
        <v>1618.09414014199</v>
      </c>
      <c r="C39" s="10" t="n">
        <f aca="false">B39-D39</f>
        <v>253.458205005168</v>
      </c>
      <c r="D39" s="12" t="n">
        <f aca="false">E38*$C$5</f>
        <v>1364.63593513682</v>
      </c>
      <c r="E39" s="12" t="n">
        <f aca="false">IF((E38-C39-$E$18)&gt;0,(E38-C39),0)</f>
        <v>251679.329820254</v>
      </c>
      <c r="F39" s="10" t="n">
        <f aca="false">F38+D39</f>
        <v>23386.9302026676</v>
      </c>
    </row>
    <row r="40" customFormat="false" ht="12.75" hidden="false" customHeight="false" outlineLevel="0" collapsed="false">
      <c r="A40" s="1" t="n">
        <v>18</v>
      </c>
      <c r="B40" s="10" t="n">
        <f aca="false">$B$7</f>
        <v>1618.09414014199</v>
      </c>
      <c r="C40" s="10" t="n">
        <f aca="false">B40-D40</f>
        <v>254.831103615612</v>
      </c>
      <c r="D40" s="12" t="n">
        <f aca="false">E39*$C$5</f>
        <v>1363.26303652638</v>
      </c>
      <c r="E40" s="12" t="n">
        <f aca="false">IF((E39-C40-$E$18)&gt;0,(E39-C40),0)</f>
        <v>251424.498716638</v>
      </c>
      <c r="F40" s="10" t="n">
        <f aca="false">F39+D40</f>
        <v>24750.193239194</v>
      </c>
    </row>
    <row r="41" customFormat="false" ht="12.75" hidden="false" customHeight="false" outlineLevel="0" collapsed="false">
      <c r="A41" s="1" t="n">
        <v>19</v>
      </c>
      <c r="B41" s="10" t="n">
        <f aca="false">$B$7</f>
        <v>1618.09414014199</v>
      </c>
      <c r="C41" s="10" t="n">
        <f aca="false">B41-D41</f>
        <v>256.211438760197</v>
      </c>
      <c r="D41" s="12" t="n">
        <f aca="false">E40*$C$5</f>
        <v>1361.88270138179</v>
      </c>
      <c r="E41" s="12" t="n">
        <f aca="false">IF((E40-C41-$E$18)&gt;0,(E40-C41),0)</f>
        <v>251168.287277878</v>
      </c>
      <c r="F41" s="10" t="n">
        <f aca="false">F40+D41</f>
        <v>26112.0759405758</v>
      </c>
    </row>
    <row r="42" customFormat="false" ht="12.75" hidden="false" customHeight="false" outlineLevel="0" collapsed="false">
      <c r="A42" s="1" t="n">
        <v>20</v>
      </c>
      <c r="B42" s="10" t="n">
        <f aca="false">$B$7</f>
        <v>1618.09414014199</v>
      </c>
      <c r="C42" s="10" t="n">
        <f aca="false">B42-D42</f>
        <v>257.599250720148</v>
      </c>
      <c r="D42" s="12" t="n">
        <f aca="false">E41*$C$5</f>
        <v>1360.49488942184</v>
      </c>
      <c r="E42" s="12" t="n">
        <f aca="false">IF((E41-C42-$E$18)&gt;0,(E41-C42),0)</f>
        <v>250910.688027158</v>
      </c>
      <c r="F42" s="10" t="n">
        <f aca="false">F41+D42</f>
        <v>27472.5708299976</v>
      </c>
    </row>
    <row r="43" customFormat="false" ht="12.75" hidden="false" customHeight="false" outlineLevel="0" collapsed="false">
      <c r="A43" s="1" t="n">
        <v>21</v>
      </c>
      <c r="B43" s="10" t="n">
        <f aca="false">$B$7</f>
        <v>1618.09414014199</v>
      </c>
      <c r="C43" s="10" t="n">
        <f aca="false">B43-D43</f>
        <v>258.994579994882</v>
      </c>
      <c r="D43" s="12" t="n">
        <f aca="false">E42*$C$5</f>
        <v>1359.09956014711</v>
      </c>
      <c r="E43" s="12" t="n">
        <f aca="false">IF((E42-C43-$E$18)&gt;0,(E42-C43),0)</f>
        <v>250651.693447163</v>
      </c>
      <c r="F43" s="10" t="n">
        <f aca="false">F42+D43</f>
        <v>28831.6703901447</v>
      </c>
    </row>
    <row r="44" customFormat="false" ht="12.75" hidden="false" customHeight="false" outlineLevel="0" collapsed="false">
      <c r="A44" s="1" t="n">
        <v>22</v>
      </c>
      <c r="B44" s="10" t="n">
        <f aca="false">$B$7</f>
        <v>1618.09414014199</v>
      </c>
      <c r="C44" s="10" t="n">
        <f aca="false">B44-D44</f>
        <v>260.397467303187</v>
      </c>
      <c r="D44" s="12" t="n">
        <f aca="false">E43*$C$5</f>
        <v>1357.6966728388</v>
      </c>
      <c r="E44" s="12" t="n">
        <f aca="false">IF((E43-C44-$E$18)&gt;0,(E43-C44),0)</f>
        <v>250391.29597986</v>
      </c>
      <c r="F44" s="10" t="n">
        <f aca="false">F43+D44</f>
        <v>30189.3670629835</v>
      </c>
    </row>
    <row r="45" customFormat="false" ht="12.75" hidden="false" customHeight="false" outlineLevel="0" collapsed="false">
      <c r="A45" s="1" t="n">
        <v>23</v>
      </c>
      <c r="B45" s="10" t="n">
        <f aca="false">$B$7</f>
        <v>1618.09414014199</v>
      </c>
      <c r="C45" s="10" t="n">
        <f aca="false">B45-D45</f>
        <v>261.807953584413</v>
      </c>
      <c r="D45" s="12" t="n">
        <f aca="false">E44*$C$5</f>
        <v>1356.28618655757</v>
      </c>
      <c r="E45" s="12" t="n">
        <f aca="false">IF((E44-C45-$E$18)&gt;0,(E44-C45),0)</f>
        <v>250129.488026275</v>
      </c>
      <c r="F45" s="10" t="n">
        <f aca="false">F44+D45</f>
        <v>31545.6532495411</v>
      </c>
    </row>
    <row r="46" customFormat="false" ht="12.75" hidden="false" customHeight="false" outlineLevel="0" collapsed="false">
      <c r="A46" s="1" t="n">
        <v>24</v>
      </c>
      <c r="B46" s="10" t="n">
        <f aca="false">$B$7</f>
        <v>1618.09414014199</v>
      </c>
      <c r="C46" s="10" t="n">
        <f aca="false">B46-D46</f>
        <v>263.226079999662</v>
      </c>
      <c r="D46" s="12" t="n">
        <f aca="false">E45*$C$5</f>
        <v>1354.86806014233</v>
      </c>
      <c r="E46" s="12" t="n">
        <f aca="false">IF((E45-C46-$E$18)&gt;0,(E45-C46),0)</f>
        <v>249866.261946276</v>
      </c>
      <c r="F46" s="10" t="n">
        <f aca="false">F45+D46</f>
        <v>32900.5213096834</v>
      </c>
    </row>
    <row r="47" customFormat="false" ht="12.75" hidden="false" customHeight="false" outlineLevel="0" collapsed="false">
      <c r="A47" s="1" t="n">
        <v>25</v>
      </c>
      <c r="B47" s="10" t="n">
        <f aca="false">$B$7</f>
        <v>1618.09414014199</v>
      </c>
      <c r="C47" s="10" t="n">
        <f aca="false">B47-D47</f>
        <v>264.651887932994</v>
      </c>
      <c r="D47" s="12" t="n">
        <f aca="false">E46*$C$5</f>
        <v>1353.44225220899</v>
      </c>
      <c r="E47" s="19" t="n">
        <f aca="false">IF((E46-C47-$E$18)&gt;0,(E46-C47-$E$18),0)</f>
        <v>249501.610058343</v>
      </c>
      <c r="F47" s="10" t="n">
        <f aca="false">F46+D47</f>
        <v>34253.9635618924</v>
      </c>
    </row>
    <row r="48" customFormat="false" ht="12.75" hidden="false" customHeight="false" outlineLevel="0" collapsed="false">
      <c r="A48" s="1" t="n">
        <v>26</v>
      </c>
      <c r="B48" s="10" t="n">
        <f aca="false">$B$7</f>
        <v>1618.09414014199</v>
      </c>
      <c r="C48" s="10" t="n">
        <f aca="false">B48-D48</f>
        <v>266.627085659297</v>
      </c>
      <c r="D48" s="12" t="n">
        <f aca="false">E47*$C$5</f>
        <v>1351.46705448269</v>
      </c>
      <c r="E48" s="12" t="n">
        <f aca="false">IF((E47-C48-$E$18)&gt;0,(E47-C48),0)</f>
        <v>249234.982972683</v>
      </c>
      <c r="F48" s="10" t="n">
        <f aca="false">F47+D48</f>
        <v>35605.4306163751</v>
      </c>
    </row>
    <row r="49" customFormat="false" ht="12.75" hidden="false" customHeight="false" outlineLevel="0" collapsed="false">
      <c r="A49" s="1" t="n">
        <v>27</v>
      </c>
      <c r="B49" s="10" t="n">
        <f aca="false">$B$7</f>
        <v>1618.09414014199</v>
      </c>
      <c r="C49" s="10" t="n">
        <f aca="false">B49-D49</f>
        <v>268.071315706618</v>
      </c>
      <c r="D49" s="12" t="n">
        <f aca="false">E48*$C$5</f>
        <v>1350.02282443537</v>
      </c>
      <c r="E49" s="12" t="n">
        <f aca="false">IF((E48-C49-$E$18)&gt;0,(E48-C49),0)</f>
        <v>248966.911656977</v>
      </c>
      <c r="F49" s="10" t="n">
        <f aca="false">F48+D49</f>
        <v>36955.4534408105</v>
      </c>
    </row>
    <row r="50" customFormat="false" ht="12.75" hidden="false" customHeight="false" outlineLevel="0" collapsed="false">
      <c r="A50" s="1" t="n">
        <v>28</v>
      </c>
      <c r="B50" s="10" t="n">
        <f aca="false">$B$7</f>
        <v>1618.09414014199</v>
      </c>
      <c r="C50" s="10" t="n">
        <f aca="false">B50-D50</f>
        <v>269.523368666696</v>
      </c>
      <c r="D50" s="12" t="n">
        <f aca="false">E49*$C$5</f>
        <v>1348.57077147529</v>
      </c>
      <c r="E50" s="12" t="n">
        <f aca="false">IF((E49-C50-$E$18)&gt;0,(E49-C50),0)</f>
        <v>248697.38828831</v>
      </c>
      <c r="F50" s="10" t="n">
        <f aca="false">F49+D50</f>
        <v>38304.0242122858</v>
      </c>
    </row>
    <row r="51" customFormat="false" ht="12.75" hidden="false" customHeight="false" outlineLevel="0" collapsed="false">
      <c r="A51" s="1" t="n">
        <v>29</v>
      </c>
      <c r="B51" s="10" t="n">
        <f aca="false">$B$7</f>
        <v>1618.09414014199</v>
      </c>
      <c r="C51" s="10" t="n">
        <f aca="false">B51-D51</f>
        <v>270.983286913641</v>
      </c>
      <c r="D51" s="12" t="n">
        <f aca="false">E50*$C$5</f>
        <v>1347.11085322835</v>
      </c>
      <c r="E51" s="12" t="n">
        <f aca="false">IF((E50-C51-$E$18)&gt;0,(E50-C51),0)</f>
        <v>248426.405001397</v>
      </c>
      <c r="F51" s="10" t="n">
        <f aca="false">F50+D51</f>
        <v>39651.1350655141</v>
      </c>
    </row>
    <row r="52" customFormat="false" ht="12.75" hidden="false" customHeight="false" outlineLevel="0" collapsed="false">
      <c r="A52" s="1" t="n">
        <v>30</v>
      </c>
      <c r="B52" s="10" t="n">
        <f aca="false">$B$7</f>
        <v>1618.09414014199</v>
      </c>
      <c r="C52" s="10" t="n">
        <f aca="false">B52-D52</f>
        <v>272.451113051089</v>
      </c>
      <c r="D52" s="12" t="n">
        <f aca="false">E51*$C$5</f>
        <v>1345.6430270909</v>
      </c>
      <c r="E52" s="12" t="n">
        <f aca="false">IF((E51-C52-$E$18)&gt;0,(E51-C52),0)</f>
        <v>248153.953888345</v>
      </c>
      <c r="F52" s="10" t="n">
        <f aca="false">F51+D52</f>
        <v>40996.778092605</v>
      </c>
    </row>
    <row r="53" customFormat="false" ht="12.75" hidden="false" customHeight="false" outlineLevel="0" collapsed="false">
      <c r="A53" s="1" t="n">
        <v>31</v>
      </c>
      <c r="B53" s="10" t="n">
        <f aca="false">$B$7</f>
        <v>1618.09414014199</v>
      </c>
      <c r="C53" s="10" t="n">
        <f aca="false">B53-D53</f>
        <v>273.92688991345</v>
      </c>
      <c r="D53" s="12" t="n">
        <f aca="false">E52*$C$5</f>
        <v>1344.16725022854</v>
      </c>
      <c r="E53" s="12" t="n">
        <f aca="false">IF((E52-C53-$E$18)&gt;0,(E52-C53),0)</f>
        <v>247880.026998432</v>
      </c>
      <c r="F53" s="10" t="n">
        <f aca="false">F52+D53</f>
        <v>42340.9453428335</v>
      </c>
    </row>
    <row r="54" customFormat="false" ht="12.75" hidden="false" customHeight="false" outlineLevel="0" collapsed="false">
      <c r="A54" s="1" t="n">
        <v>32</v>
      </c>
      <c r="B54" s="10" t="n">
        <f aca="false">$B$7</f>
        <v>1618.09414014199</v>
      </c>
      <c r="C54" s="10" t="n">
        <f aca="false">B54-D54</f>
        <v>275.410660567147</v>
      </c>
      <c r="D54" s="12" t="n">
        <f aca="false">E53*$C$5</f>
        <v>1342.68347957484</v>
      </c>
      <c r="E54" s="12" t="n">
        <f aca="false">IF((E53-C54-$E$18)&gt;0,(E53-C54),0)</f>
        <v>247604.616337865</v>
      </c>
      <c r="F54" s="10" t="n">
        <f aca="false">F53+D54</f>
        <v>43683.6288224084</v>
      </c>
    </row>
    <row r="55" customFormat="false" ht="12.75" hidden="false" customHeight="false" outlineLevel="0" collapsed="false">
      <c r="A55" s="1" t="n">
        <v>33</v>
      </c>
      <c r="B55" s="10" t="n">
        <f aca="false">$B$7</f>
        <v>1618.09414014199</v>
      </c>
      <c r="C55" s="10" t="n">
        <f aca="false">B55-D55</f>
        <v>276.902468311886</v>
      </c>
      <c r="D55" s="12" t="n">
        <f aca="false">E54*$C$5</f>
        <v>1341.1916718301</v>
      </c>
      <c r="E55" s="12" t="n">
        <f aca="false">IF((E54-C55-$E$18)&gt;0,(E54-C55),0)</f>
        <v>247327.713869553</v>
      </c>
      <c r="F55" s="10" t="n">
        <f aca="false">F54+D55</f>
        <v>45024.8204942385</v>
      </c>
    </row>
    <row r="56" customFormat="false" ht="12.75" hidden="false" customHeight="false" outlineLevel="0" collapsed="false">
      <c r="A56" s="1" t="n">
        <v>34</v>
      </c>
      <c r="B56" s="10" t="n">
        <f aca="false">$B$7</f>
        <v>1618.09414014199</v>
      </c>
      <c r="C56" s="10" t="n">
        <f aca="false">B56-D56</f>
        <v>278.402356681909</v>
      </c>
      <c r="D56" s="12" t="n">
        <f aca="false">E55*$C$5</f>
        <v>1339.69178346008</v>
      </c>
      <c r="E56" s="12" t="n">
        <f aca="false">IF((E55-C56-$E$18)&gt;0,(E55-C56),0)</f>
        <v>247049.311512871</v>
      </c>
      <c r="F56" s="10" t="n">
        <f aca="false">F55+D56</f>
        <v>46364.5122776986</v>
      </c>
    </row>
    <row r="57" customFormat="false" ht="12.75" hidden="false" customHeight="false" outlineLevel="0" collapsed="false">
      <c r="A57" s="1" t="n">
        <v>35</v>
      </c>
      <c r="B57" s="10" t="n">
        <f aca="false">$B$7</f>
        <v>1618.09414014199</v>
      </c>
      <c r="C57" s="10" t="n">
        <f aca="false">B57-D57</f>
        <v>279.910369447269</v>
      </c>
      <c r="D57" s="12" t="n">
        <f aca="false">E56*$C$5</f>
        <v>1338.18377069472</v>
      </c>
      <c r="E57" s="12" t="n">
        <f aca="false">IF((E56-C57-$E$18)&gt;0,(E56-C57),0)</f>
        <v>246769.401143424</v>
      </c>
      <c r="F57" s="10" t="n">
        <f aca="false">F56+D57</f>
        <v>47702.6960483933</v>
      </c>
    </row>
    <row r="58" customFormat="false" ht="12.75" hidden="false" customHeight="false" outlineLevel="0" collapsed="false">
      <c r="A58" s="1" t="n">
        <v>36</v>
      </c>
      <c r="B58" s="10" t="n">
        <f aca="false">$B$7</f>
        <v>1618.09414014199</v>
      </c>
      <c r="C58" s="10" t="n">
        <f aca="false">B58-D58</f>
        <v>281.426550615108</v>
      </c>
      <c r="D58" s="12" t="n">
        <f aca="false">E57*$C$5</f>
        <v>1336.66758952688</v>
      </c>
      <c r="E58" s="12" t="n">
        <f aca="false">IF((E57-C58-$E$18)&gt;0,(E57-C58),0)</f>
        <v>246487.974592809</v>
      </c>
      <c r="F58" s="10" t="n">
        <f aca="false">F57+D58</f>
        <v>49039.3636379202</v>
      </c>
    </row>
    <row r="59" customFormat="false" ht="12.75" hidden="false" customHeight="false" outlineLevel="0" collapsed="false">
      <c r="A59" s="1" t="n">
        <v>37</v>
      </c>
      <c r="B59" s="10" t="n">
        <f aca="false">$B$7</f>
        <v>1618.09414014199</v>
      </c>
      <c r="C59" s="10" t="n">
        <f aca="false">B59-D59</f>
        <v>282.95094443094</v>
      </c>
      <c r="D59" s="12" t="n">
        <f aca="false">E58*$C$5</f>
        <v>1335.14319571105</v>
      </c>
      <c r="E59" s="19" t="n">
        <f aca="false">IF((E58-C59-$E$18)&gt;0,(E58-C59-$E$18),0)</f>
        <v>246105.023648378</v>
      </c>
      <c r="F59" s="10" t="n">
        <f aca="false">F58+D59</f>
        <v>50374.5068336312</v>
      </c>
    </row>
    <row r="60" customFormat="false" ht="12.75" hidden="false" customHeight="false" outlineLevel="0" collapsed="false">
      <c r="A60" s="1" t="n">
        <v>38</v>
      </c>
      <c r="B60" s="10" t="n">
        <f aca="false">$B$7</f>
        <v>1618.09414014199</v>
      </c>
      <c r="C60" s="10" t="n">
        <f aca="false">B60-D60</f>
        <v>285.025262046608</v>
      </c>
      <c r="D60" s="12" t="n">
        <f aca="false">E59*$C$5</f>
        <v>1333.06887809538</v>
      </c>
      <c r="E60" s="12" t="n">
        <f aca="false">IF((E59-C60-$E$18)&gt;0,(E59-C60),0)</f>
        <v>245819.998386331</v>
      </c>
      <c r="F60" s="10" t="n">
        <f aca="false">F59+D60</f>
        <v>51707.5757117266</v>
      </c>
    </row>
    <row r="61" customFormat="false" ht="12.75" hidden="false" customHeight="false" outlineLevel="0" collapsed="false">
      <c r="A61" s="1" t="n">
        <v>39</v>
      </c>
      <c r="B61" s="10" t="n">
        <f aca="false">$B$7</f>
        <v>1618.09414014199</v>
      </c>
      <c r="C61" s="10" t="n">
        <f aca="false">B61-D61</f>
        <v>286.569148882694</v>
      </c>
      <c r="D61" s="12" t="n">
        <f aca="false">E60*$C$5</f>
        <v>1331.52499125929</v>
      </c>
      <c r="E61" s="12" t="n">
        <f aca="false">IF((E60-C61-$E$18)&gt;0,(E60-C61),0)</f>
        <v>245533.429237448</v>
      </c>
      <c r="F61" s="10" t="n">
        <f aca="false">F60+D61</f>
        <v>53039.1007029859</v>
      </c>
    </row>
    <row r="62" customFormat="false" ht="12.75" hidden="false" customHeight="false" outlineLevel="0" collapsed="false">
      <c r="A62" s="1" t="n">
        <v>40</v>
      </c>
      <c r="B62" s="10" t="n">
        <f aca="false">$B$7</f>
        <v>1618.09414014199</v>
      </c>
      <c r="C62" s="10" t="n">
        <f aca="false">B62-D62</f>
        <v>288.121398439142</v>
      </c>
      <c r="D62" s="12" t="n">
        <f aca="false">E61*$C$5</f>
        <v>1329.97274170285</v>
      </c>
      <c r="E62" s="12" t="n">
        <f aca="false">IF((E61-C62-$E$18)&gt;0,(E61-C62),0)</f>
        <v>245245.307839009</v>
      </c>
      <c r="F62" s="10" t="n">
        <f aca="false">F61+D62</f>
        <v>54369.0734446887</v>
      </c>
    </row>
    <row r="63" customFormat="false" ht="12.75" hidden="false" customHeight="false" outlineLevel="0" collapsed="false">
      <c r="A63" s="1" t="n">
        <v>41</v>
      </c>
      <c r="B63" s="10" t="n">
        <f aca="false">$B$7</f>
        <v>1618.09414014199</v>
      </c>
      <c r="C63" s="10" t="n">
        <f aca="false">B63-D63</f>
        <v>289.68205601402</v>
      </c>
      <c r="D63" s="12" t="n">
        <f aca="false">E62*$C$5</f>
        <v>1328.41208412797</v>
      </c>
      <c r="E63" s="12" t="n">
        <f aca="false">IF((E62-C63-$E$18)&gt;0,(E62-C63),0)</f>
        <v>244955.625782995</v>
      </c>
      <c r="F63" s="10" t="n">
        <f aca="false">F62+D63</f>
        <v>55697.4855288167</v>
      </c>
    </row>
    <row r="64" customFormat="false" ht="12.75" hidden="false" customHeight="false" outlineLevel="0" collapsed="false">
      <c r="A64" s="1" t="n">
        <v>42</v>
      </c>
      <c r="B64" s="10" t="n">
        <f aca="false">$B$7</f>
        <v>1618.09414014199</v>
      </c>
      <c r="C64" s="10" t="n">
        <f aca="false">B64-D64</f>
        <v>291.251167150763</v>
      </c>
      <c r="D64" s="12" t="n">
        <f aca="false">E63*$C$5</f>
        <v>1326.84297299122</v>
      </c>
      <c r="E64" s="12" t="n">
        <f aca="false">IF((E63-C64-$E$18)&gt;0,(E63-C64),0)</f>
        <v>244664.374615844</v>
      </c>
      <c r="F64" s="10" t="n">
        <f aca="false">F63+D64</f>
        <v>57024.3285018079</v>
      </c>
    </row>
    <row r="65" customFormat="false" ht="12.75" hidden="false" customHeight="false" outlineLevel="0" collapsed="false">
      <c r="A65" s="1" t="n">
        <v>43</v>
      </c>
      <c r="B65" s="10" t="n">
        <f aca="false">$B$7</f>
        <v>1618.09414014199</v>
      </c>
      <c r="C65" s="10" t="n">
        <f aca="false">B65-D65</f>
        <v>292.828777639496</v>
      </c>
      <c r="D65" s="12" t="n">
        <f aca="false">E64*$C$5</f>
        <v>1325.26536250249</v>
      </c>
      <c r="E65" s="12" t="n">
        <f aca="false">IF((E64-C65-$E$18)&gt;0,(E64-C65),0)</f>
        <v>244371.545838205</v>
      </c>
      <c r="F65" s="10" t="n">
        <f aca="false">F64+D65</f>
        <v>58349.5938643104</v>
      </c>
    </row>
    <row r="66" customFormat="false" ht="12.75" hidden="false" customHeight="false" outlineLevel="0" collapsed="false">
      <c r="A66" s="1" t="n">
        <v>44</v>
      </c>
      <c r="B66" s="10" t="n">
        <f aca="false">$B$7</f>
        <v>1618.09414014199</v>
      </c>
      <c r="C66" s="10" t="n">
        <f aca="false">B66-D66</f>
        <v>294.414933518377</v>
      </c>
      <c r="D66" s="12" t="n">
        <f aca="false">E65*$C$5</f>
        <v>1323.67920662361</v>
      </c>
      <c r="E66" s="12" t="n">
        <f aca="false">IF((E65-C66-$E$18)&gt;0,(E65-C66),0)</f>
        <v>244077.130904687</v>
      </c>
      <c r="F66" s="10" t="n">
        <f aca="false">F65+D66</f>
        <v>59673.273070934</v>
      </c>
    </row>
    <row r="67" customFormat="false" ht="12.75" hidden="false" customHeight="false" outlineLevel="0" collapsed="false">
      <c r="A67" s="1" t="n">
        <v>45</v>
      </c>
      <c r="B67" s="10" t="n">
        <f aca="false">$B$7</f>
        <v>1618.09414014199</v>
      </c>
      <c r="C67" s="10" t="n">
        <f aca="false">B67-D67</f>
        <v>296.009681074935</v>
      </c>
      <c r="D67" s="12" t="n">
        <f aca="false">E66*$C$5</f>
        <v>1322.08445906705</v>
      </c>
      <c r="E67" s="12" t="n">
        <f aca="false">IF((E66-C67-$E$18)&gt;0,(E66-C67),0)</f>
        <v>243781.121223612</v>
      </c>
      <c r="F67" s="10" t="n">
        <f aca="false">F66+D67</f>
        <v>60995.3575300011</v>
      </c>
    </row>
    <row r="68" customFormat="false" ht="12.75" hidden="false" customHeight="false" outlineLevel="0" collapsed="false">
      <c r="A68" s="1" t="n">
        <v>46</v>
      </c>
      <c r="B68" s="10" t="n">
        <f aca="false">$B$7</f>
        <v>1618.09414014199</v>
      </c>
      <c r="C68" s="10" t="n">
        <f aca="false">B68-D68</f>
        <v>297.613066847424</v>
      </c>
      <c r="D68" s="12" t="n">
        <f aca="false">E67*$C$5</f>
        <v>1320.48107329456</v>
      </c>
      <c r="E68" s="12" t="n">
        <f aca="false">IF((E67-C68-$E$18)&gt;0,(E67-C68),0)</f>
        <v>243483.508156764</v>
      </c>
      <c r="F68" s="10" t="n">
        <f aca="false">F67+D68</f>
        <v>62315.8386032956</v>
      </c>
    </row>
    <row r="69" customFormat="false" ht="12.75" hidden="false" customHeight="false" outlineLevel="0" collapsed="false">
      <c r="A69" s="1" t="n">
        <v>47</v>
      </c>
      <c r="B69" s="10" t="n">
        <f aca="false">$B$7</f>
        <v>1618.09414014199</v>
      </c>
      <c r="C69" s="10" t="n">
        <f aca="false">B69-D69</f>
        <v>299.225137626181</v>
      </c>
      <c r="D69" s="12" t="n">
        <f aca="false">E68*$C$5</f>
        <v>1318.86900251581</v>
      </c>
      <c r="E69" s="12" t="n">
        <f aca="false">IF((E68-C69-$E$18)&gt;0,(E68-C69),0)</f>
        <v>243184.283019138</v>
      </c>
      <c r="F69" s="10" t="n">
        <f aca="false">F68+D69</f>
        <v>63634.7076058114</v>
      </c>
    </row>
    <row r="70" customFormat="false" ht="12.75" hidden="false" customHeight="false" outlineLevel="0" collapsed="false">
      <c r="A70" s="1" t="n">
        <v>48</v>
      </c>
      <c r="B70" s="10" t="n">
        <f aca="false">$B$7</f>
        <v>1618.09414014199</v>
      </c>
      <c r="C70" s="10" t="n">
        <f aca="false">B70-D70</f>
        <v>300.845940454989</v>
      </c>
      <c r="D70" s="12" t="n">
        <f aca="false">E69*$C$5</f>
        <v>1317.248199687</v>
      </c>
      <c r="E70" s="12" t="n">
        <f aca="false">IF((E69-C70-$E$18)&gt;0,(E69-C70),0)</f>
        <v>242883.437078683</v>
      </c>
      <c r="F70" s="10" t="n">
        <f aca="false">F69+D70</f>
        <v>64951.9558054984</v>
      </c>
    </row>
    <row r="71" customFormat="false" ht="12.75" hidden="false" customHeight="false" outlineLevel="0" collapsed="false">
      <c r="A71" s="1" t="n">
        <v>49</v>
      </c>
      <c r="B71" s="10" t="n">
        <f aca="false">$B$7</f>
        <v>1618.09414014199</v>
      </c>
      <c r="C71" s="10" t="n">
        <f aca="false">B71-D71</f>
        <v>302.475522632454</v>
      </c>
      <c r="D71" s="12" t="n">
        <f aca="false">E70*$C$5</f>
        <v>1315.61861750953</v>
      </c>
      <c r="E71" s="19" t="n">
        <f aca="false">IF((E70-C71-$E$18)&gt;0,(E70-C71-$E$18),0)</f>
        <v>242480.961556051</v>
      </c>
      <c r="F71" s="10" t="n">
        <f aca="false">F70+D71</f>
        <v>66267.574423008</v>
      </c>
    </row>
    <row r="72" customFormat="false" ht="12.75" hidden="false" customHeight="false" outlineLevel="0" collapsed="false">
      <c r="A72" s="1" t="n">
        <v>50</v>
      </c>
      <c r="B72" s="10" t="n">
        <f aca="false">$B$7</f>
        <v>1618.09414014199</v>
      </c>
      <c r="C72" s="10" t="n">
        <f aca="false">B72-D72</f>
        <v>304.655598380046</v>
      </c>
      <c r="D72" s="12" t="n">
        <f aca="false">E71*$C$5</f>
        <v>1313.43854176194</v>
      </c>
      <c r="E72" s="12" t="n">
        <f aca="false">IF((E71-C72-$E$18)&gt;0,(E71-C72),0)</f>
        <v>242176.305957671</v>
      </c>
      <c r="F72" s="10" t="n">
        <f aca="false">F71+D72</f>
        <v>67581.0129647699</v>
      </c>
    </row>
    <row r="73" customFormat="false" ht="12.75" hidden="false" customHeight="false" outlineLevel="0" collapsed="false">
      <c r="A73" s="1" t="n">
        <v>51</v>
      </c>
      <c r="B73" s="10" t="n">
        <f aca="false">$B$7</f>
        <v>1618.09414014199</v>
      </c>
      <c r="C73" s="10" t="n">
        <f aca="false">B73-D73</f>
        <v>306.305816204605</v>
      </c>
      <c r="D73" s="12" t="n">
        <f aca="false">E72*$C$5</f>
        <v>1311.78832393738</v>
      </c>
      <c r="E73" s="12" t="n">
        <f aca="false">IF((E72-C73-$E$18)&gt;0,(E72-C73),0)</f>
        <v>241870.000141466</v>
      </c>
      <c r="F73" s="10" t="n">
        <f aca="false">F72+D73</f>
        <v>68892.8012887073</v>
      </c>
    </row>
    <row r="74" customFormat="false" ht="12.75" hidden="false" customHeight="false" outlineLevel="0" collapsed="false">
      <c r="A74" s="1" t="n">
        <v>52</v>
      </c>
      <c r="B74" s="10" t="n">
        <f aca="false">$B$7</f>
        <v>1618.09414014199</v>
      </c>
      <c r="C74" s="10" t="n">
        <f aca="false">B74-D74</f>
        <v>307.964972709047</v>
      </c>
      <c r="D74" s="12" t="n">
        <f aca="false">E73*$C$5</f>
        <v>1310.12916743294</v>
      </c>
      <c r="E74" s="12" t="n">
        <f aca="false">IF((E73-C74-$E$18)&gt;0,(E73-C74),0)</f>
        <v>241562.035168757</v>
      </c>
      <c r="F74" s="10" t="n">
        <f aca="false">F73+D74</f>
        <v>70202.9304561402</v>
      </c>
    </row>
    <row r="75" customFormat="false" ht="12.75" hidden="false" customHeight="false" outlineLevel="0" collapsed="false">
      <c r="A75" s="1" t="n">
        <v>53</v>
      </c>
      <c r="B75" s="10" t="n">
        <f aca="false">$B$7</f>
        <v>1618.09414014199</v>
      </c>
      <c r="C75" s="10" t="n">
        <f aca="false">B75-D75</f>
        <v>309.63311631122</v>
      </c>
      <c r="D75" s="12" t="n">
        <f aca="false">E74*$C$5</f>
        <v>1308.46102383077</v>
      </c>
      <c r="E75" s="12" t="n">
        <f aca="false">IF((E74-C75-$E$18)&gt;0,(E74-C75),0)</f>
        <v>241252.402052446</v>
      </c>
      <c r="F75" s="10" t="n">
        <f aca="false">F74+D75</f>
        <v>71511.391479971</v>
      </c>
    </row>
    <row r="76" customFormat="false" ht="12.75" hidden="false" customHeight="false" outlineLevel="0" collapsed="false">
      <c r="A76" s="1" t="n">
        <v>54</v>
      </c>
      <c r="B76" s="10" t="n">
        <f aca="false">$B$7</f>
        <v>1618.09414014199</v>
      </c>
      <c r="C76" s="10" t="n">
        <f aca="false">B76-D76</f>
        <v>311.31029569124</v>
      </c>
      <c r="D76" s="12" t="n">
        <f aca="false">E75*$C$5</f>
        <v>1306.78384445075</v>
      </c>
      <c r="E76" s="12" t="n">
        <f aca="false">IF((E75-C76-$E$18)&gt;0,(E75-C76),0)</f>
        <v>240941.091756754</v>
      </c>
      <c r="F76" s="10" t="n">
        <f aca="false">F75+D76</f>
        <v>72818.1753244217</v>
      </c>
    </row>
    <row r="77" customFormat="false" ht="12.75" hidden="false" customHeight="false" outlineLevel="0" collapsed="false">
      <c r="A77" s="1" t="n">
        <v>55</v>
      </c>
      <c r="B77" s="10" t="n">
        <f aca="false">$B$7</f>
        <v>1618.09414014199</v>
      </c>
      <c r="C77" s="10" t="n">
        <f aca="false">B77-D77</f>
        <v>312.996559792901</v>
      </c>
      <c r="D77" s="12" t="n">
        <f aca="false">E76*$C$5</f>
        <v>1305.09758034909</v>
      </c>
      <c r="E77" s="12" t="n">
        <f aca="false">IF((E76-C77-$E$18)&gt;0,(E76-C77),0)</f>
        <v>240628.095196962</v>
      </c>
      <c r="F77" s="10" t="n">
        <f aca="false">F76+D77</f>
        <v>74123.2729047708</v>
      </c>
    </row>
    <row r="78" customFormat="false" ht="12.75" hidden="false" customHeight="false" outlineLevel="0" collapsed="false">
      <c r="A78" s="1" t="n">
        <v>56</v>
      </c>
      <c r="B78" s="10" t="n">
        <f aca="false">$B$7</f>
        <v>1618.09414014199</v>
      </c>
      <c r="C78" s="10" t="n">
        <f aca="false">B78-D78</f>
        <v>314.691957825112</v>
      </c>
      <c r="D78" s="12" t="n">
        <f aca="false">E77*$C$5</f>
        <v>1303.40218231688</v>
      </c>
      <c r="E78" s="12" t="n">
        <f aca="false">IF((E77-C78-$E$18)&gt;0,(E77-C78),0)</f>
        <v>240313.403239136</v>
      </c>
      <c r="F78" s="10" t="n">
        <f aca="false">F77+D78</f>
        <v>75426.6750870877</v>
      </c>
    </row>
    <row r="79" customFormat="false" ht="12.75" hidden="false" customHeight="false" outlineLevel="0" collapsed="false">
      <c r="A79" s="1" t="n">
        <v>57</v>
      </c>
      <c r="B79" s="10" t="n">
        <f aca="false">$B$7</f>
        <v>1618.09414014199</v>
      </c>
      <c r="C79" s="10" t="n">
        <f aca="false">B79-D79</f>
        <v>316.396539263332</v>
      </c>
      <c r="D79" s="12" t="n">
        <f aca="false">E78*$C$5</f>
        <v>1301.69760087866</v>
      </c>
      <c r="E79" s="12" t="n">
        <f aca="false">IF((E78-C79-$E$18)&gt;0,(E78-C79),0)</f>
        <v>239997.006699873</v>
      </c>
      <c r="F79" s="10" t="n">
        <f aca="false">F78+D79</f>
        <v>76728.3726879663</v>
      </c>
    </row>
    <row r="80" customFormat="false" ht="12.75" hidden="false" customHeight="false" outlineLevel="0" collapsed="false">
      <c r="A80" s="1" t="n">
        <v>58</v>
      </c>
      <c r="B80" s="10" t="n">
        <f aca="false">$B$7</f>
        <v>1618.09414014199</v>
      </c>
      <c r="C80" s="10" t="n">
        <f aca="false">B80-D80</f>
        <v>318.110353851008</v>
      </c>
      <c r="D80" s="12" t="n">
        <f aca="false">E79*$C$5</f>
        <v>1299.98378629098</v>
      </c>
      <c r="E80" s="12" t="n">
        <f aca="false">IF((E79-C80-$E$18)&gt;0,(E79-C80),0)</f>
        <v>239678.896346022</v>
      </c>
      <c r="F80" s="10" t="n">
        <f aca="false">F79+D80</f>
        <v>78028.3564742573</v>
      </c>
    </row>
    <row r="81" customFormat="false" ht="12.75" hidden="false" customHeight="false" outlineLevel="0" collapsed="false">
      <c r="A81" s="1" t="n">
        <v>59</v>
      </c>
      <c r="B81" s="10" t="n">
        <f aca="false">$B$7</f>
        <v>1618.09414014199</v>
      </c>
      <c r="C81" s="10" t="n">
        <f aca="false">B81-D81</f>
        <v>319.833451601034</v>
      </c>
      <c r="D81" s="12" t="n">
        <f aca="false">E80*$C$5</f>
        <v>1298.26068854095</v>
      </c>
      <c r="E81" s="12" t="n">
        <f aca="false">IF((E80-C81-$E$18)&gt;0,(E80-C81),0)</f>
        <v>239359.062894421</v>
      </c>
      <c r="F81" s="10" t="n">
        <f aca="false">F80+D81</f>
        <v>79326.6171627983</v>
      </c>
    </row>
    <row r="82" customFormat="false" ht="12.75" hidden="false" customHeight="false" outlineLevel="0" collapsed="false">
      <c r="A82" s="1" t="n">
        <v>60</v>
      </c>
      <c r="B82" s="10" t="n">
        <f aca="false">$B$7</f>
        <v>1618.09414014199</v>
      </c>
      <c r="C82" s="10" t="n">
        <f aca="false">B82-D82</f>
        <v>321.565882797207</v>
      </c>
      <c r="D82" s="12" t="n">
        <f aca="false">E81*$C$5</f>
        <v>1296.52825734478</v>
      </c>
      <c r="E82" s="12" t="n">
        <f aca="false">IF((E81-C82-$E$18)&gt;0,(E81-C82),0)</f>
        <v>239037.497011624</v>
      </c>
      <c r="F82" s="10" t="n">
        <f aca="false">F81+D82</f>
        <v>80623.1454201431</v>
      </c>
    </row>
    <row r="83" customFormat="false" ht="12.75" hidden="false" customHeight="false" outlineLevel="0" collapsed="false">
      <c r="A83" s="1" t="n">
        <v>61</v>
      </c>
      <c r="B83" s="10" t="n">
        <f aca="false">$B$7</f>
        <v>1618.09414014199</v>
      </c>
      <c r="C83" s="10" t="n">
        <f aca="false">B83-D83</f>
        <v>323.307697995691</v>
      </c>
      <c r="D83" s="12" t="n">
        <f aca="false">E82*$C$5</f>
        <v>1294.7864421463</v>
      </c>
      <c r="E83" s="19" t="n">
        <f aca="false">IF((E82-C83-$E$18)&gt;0,(E82-C83-$E$18),0)</f>
        <v>238614.189313628</v>
      </c>
      <c r="F83" s="10" t="n">
        <f aca="false">F82+D83</f>
        <v>81917.9318622894</v>
      </c>
    </row>
    <row r="84" customFormat="false" ht="12.75" hidden="false" customHeight="false" outlineLevel="0" collapsed="false">
      <c r="A84" s="1" t="n">
        <v>62</v>
      </c>
      <c r="B84" s="10" t="n">
        <f aca="false">$B$7</f>
        <v>1618.09414014199</v>
      </c>
      <c r="C84" s="10" t="n">
        <f aca="false">B84-D84</f>
        <v>325.600614693168</v>
      </c>
      <c r="D84" s="12" t="n">
        <f aca="false">E83*$C$5</f>
        <v>1292.49352544882</v>
      </c>
      <c r="E84" s="12" t="n">
        <f aca="false">IF((E83-C84-$E$18)&gt;0,(E83-C84),0)</f>
        <v>238288.588698935</v>
      </c>
      <c r="F84" s="10" t="n">
        <f aca="false">F83+D84</f>
        <v>83210.4253877382</v>
      </c>
    </row>
    <row r="85" customFormat="false" ht="12.75" hidden="false" customHeight="false" outlineLevel="0" collapsed="false">
      <c r="A85" s="1" t="n">
        <v>63</v>
      </c>
      <c r="B85" s="10" t="n">
        <f aca="false">$B$7</f>
        <v>1618.09414014199</v>
      </c>
      <c r="C85" s="10" t="n">
        <f aca="false">B85-D85</f>
        <v>327.364284689423</v>
      </c>
      <c r="D85" s="12" t="n">
        <f aca="false">E84*$C$5</f>
        <v>1290.72985545256</v>
      </c>
      <c r="E85" s="12" t="n">
        <f aca="false">IF((E84-C85-$E$18)&gt;0,(E84-C85),0)</f>
        <v>237961.224414246</v>
      </c>
      <c r="F85" s="10" t="n">
        <f aca="false">F84+D85</f>
        <v>84501.1552431907</v>
      </c>
    </row>
    <row r="86" customFormat="false" ht="12.75" hidden="false" customHeight="false" outlineLevel="0" collapsed="false">
      <c r="A86" s="1" t="n">
        <v>64</v>
      </c>
      <c r="B86" s="10" t="n">
        <f aca="false">$B$7</f>
        <v>1618.09414014199</v>
      </c>
      <c r="C86" s="10" t="n">
        <f aca="false">B86-D86</f>
        <v>329.137507898157</v>
      </c>
      <c r="D86" s="12" t="n">
        <f aca="false">E85*$C$5</f>
        <v>1288.95663224383</v>
      </c>
      <c r="E86" s="12" t="n">
        <f aca="false">IF((E85-C86-$E$18)&gt;0,(E85-C86),0)</f>
        <v>237632.086906347</v>
      </c>
      <c r="F86" s="10" t="n">
        <f aca="false">F85+D86</f>
        <v>85790.1118754346</v>
      </c>
    </row>
    <row r="87" customFormat="false" ht="12.75" hidden="false" customHeight="false" outlineLevel="0" collapsed="false">
      <c r="A87" s="1" t="n">
        <v>65</v>
      </c>
      <c r="B87" s="10" t="n">
        <f aca="false">$B$7</f>
        <v>1618.09414014199</v>
      </c>
      <c r="C87" s="10" t="n">
        <f aca="false">B87-D87</f>
        <v>330.920336065939</v>
      </c>
      <c r="D87" s="12" t="n">
        <f aca="false">E86*$C$5</f>
        <v>1287.17380407605</v>
      </c>
      <c r="E87" s="12" t="n">
        <f aca="false">IF((E86-C87-$E$18)&gt;0,(E86-C87),0)</f>
        <v>237301.166570282</v>
      </c>
      <c r="F87" s="10" t="n">
        <f aca="false">F86+D87</f>
        <v>87077.2856795106</v>
      </c>
    </row>
    <row r="88" customFormat="false" ht="12.75" hidden="false" customHeight="false" outlineLevel="0" collapsed="false">
      <c r="A88" s="1" t="n">
        <v>66</v>
      </c>
      <c r="B88" s="10" t="n">
        <f aca="false">$B$7</f>
        <v>1618.09414014199</v>
      </c>
      <c r="C88" s="10" t="n">
        <f aca="false">B88-D88</f>
        <v>332.712821219629</v>
      </c>
      <c r="D88" s="12" t="n">
        <f aca="false">E87*$C$5</f>
        <v>1285.38131892236</v>
      </c>
      <c r="E88" s="12" t="n">
        <f aca="false">IF((E87-C88-$E$18)&gt;0,(E87-C88),0)</f>
        <v>236968.453749062</v>
      </c>
      <c r="F88" s="10" t="n">
        <f aca="false">F87+D88</f>
        <v>88362.666998433</v>
      </c>
    </row>
    <row r="89" customFormat="false" ht="12.75" hidden="false" customHeight="false" outlineLevel="0" collapsed="false">
      <c r="A89" s="1" t="n">
        <v>67</v>
      </c>
      <c r="B89" s="10" t="n">
        <f aca="false">$B$7</f>
        <v>1618.09414014199</v>
      </c>
      <c r="C89" s="10" t="n">
        <f aca="false">B89-D89</f>
        <v>334.515015667902</v>
      </c>
      <c r="D89" s="12" t="n">
        <f aca="false">E88*$C$5</f>
        <v>1283.57912447409</v>
      </c>
      <c r="E89" s="12" t="n">
        <f aca="false">IF((E88-C89-$E$18)&gt;0,(E88-C89),0)</f>
        <v>236633.938733394</v>
      </c>
      <c r="F89" s="10" t="n">
        <f aca="false">F88+D89</f>
        <v>89646.2461229071</v>
      </c>
    </row>
    <row r="90" customFormat="false" ht="12.75" hidden="false" customHeight="false" outlineLevel="0" collapsed="false">
      <c r="A90" s="1" t="n">
        <v>68</v>
      </c>
      <c r="B90" s="10" t="n">
        <f aca="false">$B$7</f>
        <v>1618.09414014199</v>
      </c>
      <c r="C90" s="10" t="n">
        <f aca="false">B90-D90</f>
        <v>336.32697200277</v>
      </c>
      <c r="D90" s="12" t="n">
        <f aca="false">E89*$C$5</f>
        <v>1281.76716813922</v>
      </c>
      <c r="E90" s="12" t="n">
        <f aca="false">IF((E89-C90-$E$18)&gt;0,(E89-C90),0)</f>
        <v>236297.611761391</v>
      </c>
      <c r="F90" s="10" t="n">
        <f aca="false">F89+D90</f>
        <v>90928.0132910463</v>
      </c>
    </row>
    <row r="91" customFormat="false" ht="12.75" hidden="false" customHeight="false" outlineLevel="0" collapsed="false">
      <c r="A91" s="1" t="n">
        <v>69</v>
      </c>
      <c r="B91" s="10" t="n">
        <f aca="false">$B$7</f>
        <v>1618.09414014199</v>
      </c>
      <c r="C91" s="10" t="n">
        <f aca="false">B91-D91</f>
        <v>338.148743101119</v>
      </c>
      <c r="D91" s="12" t="n">
        <f aca="false">E90*$C$5</f>
        <v>1279.94539704087</v>
      </c>
      <c r="E91" s="12" t="n">
        <f aca="false">IF((E90-C91-$E$18)&gt;0,(E90-C91),0)</f>
        <v>235959.46301829</v>
      </c>
      <c r="F91" s="10" t="n">
        <f aca="false">F90+D91</f>
        <v>92207.9586880872</v>
      </c>
    </row>
    <row r="92" customFormat="false" ht="12.75" hidden="false" customHeight="false" outlineLevel="0" collapsed="false">
      <c r="A92" s="1" t="n">
        <v>70</v>
      </c>
      <c r="B92" s="10" t="n">
        <f aca="false">$B$7</f>
        <v>1618.09414014199</v>
      </c>
      <c r="C92" s="10" t="n">
        <f aca="false">B92-D92</f>
        <v>339.980382126249</v>
      </c>
      <c r="D92" s="12" t="n">
        <f aca="false">E91*$C$5</f>
        <v>1278.11375801574</v>
      </c>
      <c r="E92" s="12" t="n">
        <f aca="false">IF((E91-C92-$E$18)&gt;0,(E91-C92),0)</f>
        <v>235619.482636164</v>
      </c>
      <c r="F92" s="10" t="n">
        <f aca="false">F91+D92</f>
        <v>93486.0724461029</v>
      </c>
    </row>
    <row r="93" customFormat="false" ht="12.75" hidden="false" customHeight="false" outlineLevel="0" collapsed="false">
      <c r="A93" s="1" t="n">
        <v>71</v>
      </c>
      <c r="B93" s="10" t="n">
        <f aca="false">$B$7</f>
        <v>1618.09414014199</v>
      </c>
      <c r="C93" s="10" t="n">
        <f aca="false">B93-D93</f>
        <v>341.821942529433</v>
      </c>
      <c r="D93" s="12" t="n">
        <f aca="false">E92*$C$5</f>
        <v>1276.27219761255</v>
      </c>
      <c r="E93" s="12" t="n">
        <f aca="false">IF((E92-C93-$E$18)&gt;0,(E92-C93),0)</f>
        <v>235277.660693634</v>
      </c>
      <c r="F93" s="10" t="n">
        <f aca="false">F92+D93</f>
        <v>94762.3446437155</v>
      </c>
    </row>
    <row r="94" customFormat="false" ht="12.75" hidden="false" customHeight="false" outlineLevel="0" collapsed="false">
      <c r="A94" s="1" t="n">
        <v>72</v>
      </c>
      <c r="B94" s="10" t="n">
        <f aca="false">$B$7</f>
        <v>1618.09414014199</v>
      </c>
      <c r="C94" s="10" t="n">
        <f aca="false">B94-D94</f>
        <v>343.673478051468</v>
      </c>
      <c r="D94" s="12" t="n">
        <f aca="false">E93*$C$5</f>
        <v>1274.42066209052</v>
      </c>
      <c r="E94" s="12" t="n">
        <f aca="false">IF((E93-C94-$E$18)&gt;0,(E93-C94),0)</f>
        <v>234933.987215583</v>
      </c>
      <c r="F94" s="10" t="n">
        <f aca="false">F93+D94</f>
        <v>96036.765305806</v>
      </c>
    </row>
    <row r="95" customFormat="false" ht="12.75" hidden="false" customHeight="false" outlineLevel="0" collapsed="false">
      <c r="A95" s="1" t="n">
        <v>73</v>
      </c>
      <c r="B95" s="10" t="n">
        <f aca="false">$B$7</f>
        <v>1618.09414014199</v>
      </c>
      <c r="C95" s="10" t="n">
        <f aca="false">B95-D95</f>
        <v>345.535042724247</v>
      </c>
      <c r="D95" s="12" t="n">
        <f aca="false">E94*$C$5</f>
        <v>1272.55909741774</v>
      </c>
      <c r="E95" s="19" t="n">
        <f aca="false">IF((E94-C95-$E$18)&gt;0,(E94-C95-$E$18),0)</f>
        <v>234488.452172859</v>
      </c>
      <c r="F95" s="10" t="n">
        <f aca="false">F94+D95</f>
        <v>97309.3244032237</v>
      </c>
    </row>
    <row r="96" customFormat="false" ht="12.75" hidden="false" customHeight="false" outlineLevel="0" collapsed="false">
      <c r="A96" s="1" t="n">
        <v>74</v>
      </c>
      <c r="B96" s="10" t="n">
        <f aca="false">$B$7</f>
        <v>1618.09414014199</v>
      </c>
      <c r="C96" s="10" t="n">
        <f aca="false">B96-D96</f>
        <v>347.948357539003</v>
      </c>
      <c r="D96" s="12" t="n">
        <f aca="false">E95*$C$5</f>
        <v>1270.14578260298</v>
      </c>
      <c r="E96" s="12" t="n">
        <f aca="false">IF((E95-C96-$E$18)&gt;0,(E95-C96),0)</f>
        <v>234140.50381532</v>
      </c>
      <c r="F96" s="10" t="n">
        <f aca="false">F95+D96</f>
        <v>98579.4701858267</v>
      </c>
    </row>
    <row r="97" customFormat="false" ht="12.75" hidden="false" customHeight="false" outlineLevel="0" collapsed="false">
      <c r="A97" s="1" t="n">
        <v>75</v>
      </c>
      <c r="B97" s="10" t="n">
        <f aca="false">$B$7</f>
        <v>1618.09414014199</v>
      </c>
      <c r="C97" s="10" t="n">
        <f aca="false">B97-D97</f>
        <v>349.833077809006</v>
      </c>
      <c r="D97" s="12" t="n">
        <f aca="false">E96*$C$5</f>
        <v>1268.26106233298</v>
      </c>
      <c r="E97" s="12" t="n">
        <f aca="false">IF((E96-C97-$E$18)&gt;0,(E96-C97),0)</f>
        <v>233790.670737511</v>
      </c>
      <c r="F97" s="10" t="n">
        <f aca="false">F96+D97</f>
        <v>99847.7312481597</v>
      </c>
    </row>
    <row r="98" customFormat="false" ht="12.75" hidden="false" customHeight="false" outlineLevel="0" collapsed="false">
      <c r="A98" s="1" t="n">
        <v>76</v>
      </c>
      <c r="B98" s="10" t="n">
        <f aca="false">$B$7</f>
        <v>1618.09414014199</v>
      </c>
      <c r="C98" s="10" t="n">
        <f aca="false">B98-D98</f>
        <v>351.728006980471</v>
      </c>
      <c r="D98" s="12" t="n">
        <f aca="false">E97*$C$5</f>
        <v>1266.36613316152</v>
      </c>
      <c r="E98" s="12" t="n">
        <f aca="false">IF((E97-C98-$E$18)&gt;0,(E97-C98),0)</f>
        <v>233438.94273053</v>
      </c>
      <c r="F98" s="10" t="n">
        <f aca="false">F97+D98</f>
        <v>101114.097381321</v>
      </c>
    </row>
    <row r="99" customFormat="false" ht="12.75" hidden="false" customHeight="false" outlineLevel="0" collapsed="false">
      <c r="A99" s="1" t="n">
        <v>77</v>
      </c>
      <c r="B99" s="10" t="n">
        <f aca="false">$B$7</f>
        <v>1618.09414014199</v>
      </c>
      <c r="C99" s="10" t="n">
        <f aca="false">B99-D99</f>
        <v>353.633200351615</v>
      </c>
      <c r="D99" s="12" t="n">
        <f aca="false">E98*$C$5</f>
        <v>1264.46093979037</v>
      </c>
      <c r="E99" s="12" t="n">
        <f aca="false">IF((E98-C99-$E$18)&gt;0,(E98-C99),0)</f>
        <v>233085.309530179</v>
      </c>
      <c r="F99" s="10" t="n">
        <f aca="false">F98+D99</f>
        <v>102378.558321112</v>
      </c>
    </row>
    <row r="100" customFormat="false" ht="12.75" hidden="false" customHeight="false" outlineLevel="0" collapsed="false">
      <c r="A100" s="1" t="n">
        <v>78</v>
      </c>
      <c r="B100" s="10" t="n">
        <f aca="false">$B$7</f>
        <v>1618.09414014199</v>
      </c>
      <c r="C100" s="10" t="n">
        <f aca="false">B100-D100</f>
        <v>355.548713520187</v>
      </c>
      <c r="D100" s="12" t="n">
        <f aca="false">E99*$C$5</f>
        <v>1262.5454266218</v>
      </c>
      <c r="E100" s="12" t="n">
        <f aca="false">IF((E99-C100-$E$18)&gt;0,(E99-C100),0)</f>
        <v>232729.760816658</v>
      </c>
      <c r="F100" s="10" t="n">
        <f aca="false">F99+D100</f>
        <v>103641.103747733</v>
      </c>
    </row>
    <row r="101" customFormat="false" ht="12.75" hidden="false" customHeight="false" outlineLevel="0" collapsed="false">
      <c r="A101" s="1" t="n">
        <v>79</v>
      </c>
      <c r="B101" s="10" t="n">
        <f aca="false">$B$7</f>
        <v>1618.09414014199</v>
      </c>
      <c r="C101" s="10" t="n">
        <f aca="false">B101-D101</f>
        <v>357.474602385088</v>
      </c>
      <c r="D101" s="12" t="n">
        <f aca="false">E100*$C$5</f>
        <v>1260.6195377569</v>
      </c>
      <c r="E101" s="12" t="n">
        <f aca="false">IF((E100-C101-$E$18)&gt;0,(E100-C101),0)</f>
        <v>232372.286214273</v>
      </c>
      <c r="F101" s="10" t="n">
        <f aca="false">F100+D101</f>
        <v>104901.72328549</v>
      </c>
    </row>
    <row r="102" customFormat="false" ht="12.75" hidden="false" customHeight="false" outlineLevel="0" collapsed="false">
      <c r="A102" s="1" t="n">
        <v>80</v>
      </c>
      <c r="B102" s="10" t="n">
        <f aca="false">$B$7</f>
        <v>1618.09414014199</v>
      </c>
      <c r="C102" s="10" t="n">
        <f aca="false">B102-D102</f>
        <v>359.410923148007</v>
      </c>
      <c r="D102" s="12" t="n">
        <f aca="false">E101*$C$5</f>
        <v>1258.68321699398</v>
      </c>
      <c r="E102" s="12" t="n">
        <f aca="false">IF((E101-C102-$E$18)&gt;0,(E101-C102),0)</f>
        <v>232012.875291125</v>
      </c>
      <c r="F102" s="10" t="n">
        <f aca="false">F101+D102</f>
        <v>106160.406502484</v>
      </c>
    </row>
    <row r="103" customFormat="false" ht="12.75" hidden="false" customHeight="false" outlineLevel="0" collapsed="false">
      <c r="A103" s="1" t="n">
        <v>81</v>
      </c>
      <c r="B103" s="10" t="n">
        <f aca="false">$B$7</f>
        <v>1618.09414014199</v>
      </c>
      <c r="C103" s="10" t="n">
        <f aca="false">B103-D103</f>
        <v>361.357732315059</v>
      </c>
      <c r="D103" s="12" t="n">
        <f aca="false">E102*$C$5</f>
        <v>1256.73640782693</v>
      </c>
      <c r="E103" s="12" t="n">
        <f aca="false">IF((E102-C103-$E$18)&gt;0,(E102-C103),0)</f>
        <v>231651.51755881</v>
      </c>
      <c r="F103" s="10" t="n">
        <f aca="false">F102+D103</f>
        <v>107417.142910311</v>
      </c>
    </row>
    <row r="104" customFormat="false" ht="12.75" hidden="false" customHeight="false" outlineLevel="0" collapsed="false">
      <c r="A104" s="1" t="n">
        <v>82</v>
      </c>
      <c r="B104" s="10" t="n">
        <f aca="false">$B$7</f>
        <v>1618.09414014199</v>
      </c>
      <c r="C104" s="10" t="n">
        <f aca="false">B104-D104</f>
        <v>363.315086698432</v>
      </c>
      <c r="D104" s="12" t="n">
        <f aca="false">E103*$C$5</f>
        <v>1254.77905344356</v>
      </c>
      <c r="E104" s="12" t="n">
        <f aca="false">IF((E103-C104-$E$18)&gt;0,(E103-C104),0)</f>
        <v>231288.202472112</v>
      </c>
      <c r="F104" s="10" t="n">
        <f aca="false">F103+D104</f>
        <v>108671.921963755</v>
      </c>
    </row>
    <row r="105" customFormat="false" ht="12.75" hidden="false" customHeight="false" outlineLevel="0" collapsed="false">
      <c r="A105" s="1" t="n">
        <v>83</v>
      </c>
      <c r="B105" s="10" t="n">
        <f aca="false">$B$7</f>
        <v>1618.09414014199</v>
      </c>
      <c r="C105" s="10" t="n">
        <f aca="false">B105-D105</f>
        <v>365.283043418048</v>
      </c>
      <c r="D105" s="12" t="n">
        <f aca="false">E104*$C$5</f>
        <v>1252.81109672394</v>
      </c>
      <c r="E105" s="12" t="n">
        <f aca="false">IF((E104-C105-$E$18)&gt;0,(E104-C105),0)</f>
        <v>230922.919428694</v>
      </c>
      <c r="F105" s="10" t="n">
        <f aca="false">F104+D105</f>
        <v>109924.733060479</v>
      </c>
    </row>
    <row r="106" customFormat="false" ht="12.75" hidden="false" customHeight="false" outlineLevel="0" collapsed="false">
      <c r="A106" s="1" t="n">
        <v>84</v>
      </c>
      <c r="B106" s="10" t="n">
        <f aca="false">$B$7</f>
        <v>1618.09414014199</v>
      </c>
      <c r="C106" s="10" t="n">
        <f aca="false">B106-D106</f>
        <v>367.261659903229</v>
      </c>
      <c r="D106" s="12" t="n">
        <f aca="false">E105*$C$5</f>
        <v>1250.83248023876</v>
      </c>
      <c r="E106" s="12" t="n">
        <f aca="false">IF((E105-C106-$E$18)&gt;0,(E105-C106),0)</f>
        <v>230555.657768791</v>
      </c>
      <c r="F106" s="10" t="n">
        <f aca="false">F105+D106</f>
        <v>111175.565540717</v>
      </c>
    </row>
    <row r="107" customFormat="false" ht="12.75" hidden="false" customHeight="false" outlineLevel="0" collapsed="false">
      <c r="A107" s="1" t="n">
        <v>85</v>
      </c>
      <c r="B107" s="10" t="n">
        <f aca="false">$B$7</f>
        <v>1618.09414014199</v>
      </c>
      <c r="C107" s="10" t="n">
        <f aca="false">B107-D107</f>
        <v>369.250993894372</v>
      </c>
      <c r="D107" s="12" t="n">
        <f aca="false">E106*$C$5</f>
        <v>1248.84314624762</v>
      </c>
      <c r="E107" s="19" t="n">
        <f aca="false">IF((E106-C107-$E$18)&gt;0,(E106-C107-$E$18),0)</f>
        <v>230086.406774896</v>
      </c>
      <c r="F107" s="10" t="n">
        <f aca="false">F106+D107</f>
        <v>112424.408686965</v>
      </c>
    </row>
    <row r="108" customFormat="false" ht="12.75" hidden="false" customHeight="false" outlineLevel="0" collapsed="false">
      <c r="A108" s="1" t="n">
        <v>86</v>
      </c>
      <c r="B108" s="10" t="n">
        <f aca="false">$B$7</f>
        <v>1618.09414014199</v>
      </c>
      <c r="C108" s="10" t="n">
        <f aca="false">B108-D108</f>
        <v>371.7927701113</v>
      </c>
      <c r="D108" s="12" t="n">
        <f aca="false">E107*$C$5</f>
        <v>1246.30137003069</v>
      </c>
      <c r="E108" s="12" t="n">
        <f aca="false">IF((E107-C108-$E$18)&gt;0,(E107-C108),0)</f>
        <v>229714.614004785</v>
      </c>
      <c r="F108" s="10" t="n">
        <f aca="false">F107+D108</f>
        <v>113670.710056996</v>
      </c>
    </row>
    <row r="109" customFormat="false" ht="12.75" hidden="false" customHeight="false" outlineLevel="0" collapsed="false">
      <c r="A109" s="1" t="n">
        <v>87</v>
      </c>
      <c r="B109" s="10" t="n">
        <f aca="false">$B$7</f>
        <v>1618.09414014199</v>
      </c>
      <c r="C109" s="10" t="n">
        <f aca="false">B109-D109</f>
        <v>373.806647616069</v>
      </c>
      <c r="D109" s="12" t="n">
        <f aca="false">E108*$C$5</f>
        <v>1244.28749252592</v>
      </c>
      <c r="E109" s="12" t="n">
        <f aca="false">IF((E108-C109-$E$18)&gt;0,(E108-C109),0)</f>
        <v>229340.807357169</v>
      </c>
      <c r="F109" s="10" t="n">
        <f aca="false">F108+D109</f>
        <v>114914.997549522</v>
      </c>
    </row>
    <row r="110" customFormat="false" ht="12.75" hidden="false" customHeight="false" outlineLevel="0" collapsed="false">
      <c r="A110" s="1" t="n">
        <v>88</v>
      </c>
      <c r="B110" s="10" t="n">
        <f aca="false">$B$7</f>
        <v>1618.09414014199</v>
      </c>
      <c r="C110" s="10" t="n">
        <f aca="false">B110-D110</f>
        <v>375.83143362399</v>
      </c>
      <c r="D110" s="12" t="n">
        <f aca="false">E109*$C$5</f>
        <v>1242.262706518</v>
      </c>
      <c r="E110" s="12" t="n">
        <f aca="false">IF((E109-C110-$E$18)&gt;0,(E109-C110),0)</f>
        <v>228964.975923545</v>
      </c>
      <c r="F110" s="10" t="n">
        <f aca="false">F109+D110</f>
        <v>116157.26025604</v>
      </c>
    </row>
    <row r="111" customFormat="false" ht="12.75" hidden="false" customHeight="false" outlineLevel="0" collapsed="false">
      <c r="A111" s="1" t="n">
        <v>89</v>
      </c>
      <c r="B111" s="10" t="n">
        <f aca="false">$B$7</f>
        <v>1618.09414014199</v>
      </c>
      <c r="C111" s="10" t="n">
        <f aca="false">B111-D111</f>
        <v>377.867187222786</v>
      </c>
      <c r="D111" s="12" t="n">
        <f aca="false">E110*$C$5</f>
        <v>1240.2269529192</v>
      </c>
      <c r="E111" s="12" t="n">
        <f aca="false">IF((E110-C111-$E$18)&gt;0,(E110-C111),0)</f>
        <v>228587.108736322</v>
      </c>
      <c r="F111" s="10" t="n">
        <f aca="false">F110+D111</f>
        <v>117397.487208959</v>
      </c>
    </row>
    <row r="112" customFormat="false" ht="12.75" hidden="false" customHeight="false" outlineLevel="0" collapsed="false">
      <c r="A112" s="1" t="n">
        <v>90</v>
      </c>
      <c r="B112" s="10" t="n">
        <f aca="false">$B$7</f>
        <v>1618.09414014199</v>
      </c>
      <c r="C112" s="10" t="n">
        <f aca="false">B112-D112</f>
        <v>379.913967820243</v>
      </c>
      <c r="D112" s="12" t="n">
        <f aca="false">E111*$C$5</f>
        <v>1238.18017232174</v>
      </c>
      <c r="E112" s="12" t="n">
        <f aca="false">IF((E111-C112-$E$18)&gt;0,(E111-C112),0)</f>
        <v>228207.194768502</v>
      </c>
      <c r="F112" s="10" t="n">
        <f aca="false">F111+D112</f>
        <v>118635.667381281</v>
      </c>
    </row>
    <row r="113" customFormat="false" ht="12.75" hidden="false" customHeight="false" outlineLevel="0" collapsed="false">
      <c r="A113" s="1" t="n">
        <v>91</v>
      </c>
      <c r="B113" s="10" t="n">
        <f aca="false">$B$7</f>
        <v>1618.09414014199</v>
      </c>
      <c r="C113" s="10" t="n">
        <f aca="false">B113-D113</f>
        <v>381.971835145936</v>
      </c>
      <c r="D113" s="12" t="n">
        <f aca="false">E112*$C$5</f>
        <v>1236.12230499605</v>
      </c>
      <c r="E113" s="12" t="n">
        <f aca="false">IF((E112-C113-$E$18)&gt;0,(E112-C113),0)</f>
        <v>227825.222933356</v>
      </c>
      <c r="F113" s="10" t="n">
        <f aca="false">F112+D113</f>
        <v>119871.789686277</v>
      </c>
    </row>
    <row r="114" customFormat="false" ht="12.75" hidden="false" customHeight="false" outlineLevel="0" collapsed="false">
      <c r="A114" s="1" t="n">
        <v>92</v>
      </c>
      <c r="B114" s="10" t="n">
        <f aca="false">$B$7</f>
        <v>1618.09414014199</v>
      </c>
      <c r="C114" s="10" t="n">
        <f aca="false">B114-D114</f>
        <v>384.040849252976</v>
      </c>
      <c r="D114" s="12" t="n">
        <f aca="false">E113*$C$5</f>
        <v>1234.05329088901</v>
      </c>
      <c r="E114" s="12" t="n">
        <f aca="false">IF((E113-C114-$E$18)&gt;0,(E113-C114),0)</f>
        <v>227441.182084103</v>
      </c>
      <c r="F114" s="10" t="n">
        <f aca="false">F113+D114</f>
        <v>121105.842977166</v>
      </c>
    </row>
    <row r="115" customFormat="false" ht="12.75" hidden="false" customHeight="false" outlineLevel="0" collapsed="false">
      <c r="A115" s="1" t="n">
        <v>93</v>
      </c>
      <c r="B115" s="10" t="n">
        <f aca="false">$B$7</f>
        <v>1618.09414014199</v>
      </c>
      <c r="C115" s="10" t="n">
        <f aca="false">B115-D115</f>
        <v>386.121070519763</v>
      </c>
      <c r="D115" s="12" t="n">
        <f aca="false">E114*$C$5</f>
        <v>1231.97306962222</v>
      </c>
      <c r="E115" s="12" t="n">
        <f aca="false">IF((E114-C115-$E$18)&gt;0,(E114-C115),0)</f>
        <v>227055.061013583</v>
      </c>
      <c r="F115" s="10" t="n">
        <f aca="false">F114+D115</f>
        <v>122337.816046788</v>
      </c>
    </row>
    <row r="116" customFormat="false" ht="12.75" hidden="false" customHeight="false" outlineLevel="0" collapsed="false">
      <c r="A116" s="1" t="n">
        <v>94</v>
      </c>
      <c r="B116" s="10" t="n">
        <f aca="false">$B$7</f>
        <v>1618.09414014199</v>
      </c>
      <c r="C116" s="10" t="n">
        <f aca="false">B116-D116</f>
        <v>388.212559651746</v>
      </c>
      <c r="D116" s="12" t="n">
        <f aca="false">E115*$C$5</f>
        <v>1229.88158049024</v>
      </c>
      <c r="E116" s="12" t="n">
        <f aca="false">IF((E115-C116-$E$18)&gt;0,(E115-C116),0)</f>
        <v>226666.848453931</v>
      </c>
      <c r="F116" s="10" t="n">
        <f aca="false">F115+D116</f>
        <v>123567.697627278</v>
      </c>
    </row>
    <row r="117" customFormat="false" ht="12.75" hidden="false" customHeight="false" outlineLevel="0" collapsed="false">
      <c r="A117" s="1" t="n">
        <v>95</v>
      </c>
      <c r="B117" s="10" t="n">
        <f aca="false">$B$7</f>
        <v>1618.09414014199</v>
      </c>
      <c r="C117" s="10" t="n">
        <f aca="false">B117-D117</f>
        <v>390.315377683193</v>
      </c>
      <c r="D117" s="12" t="n">
        <f aca="false">E116*$C$5</f>
        <v>1227.77876245879</v>
      </c>
      <c r="E117" s="12" t="n">
        <f aca="false">IF((E116-C117-$E$18)&gt;0,(E116-C117),0)</f>
        <v>226276.533076248</v>
      </c>
      <c r="F117" s="10" t="n">
        <f aca="false">F116+D117</f>
        <v>124795.476389737</v>
      </c>
    </row>
    <row r="118" customFormat="false" ht="12.75" hidden="false" customHeight="false" outlineLevel="0" collapsed="false">
      <c r="A118" s="1" t="n">
        <v>96</v>
      </c>
      <c r="B118" s="10" t="n">
        <f aca="false">$B$7</f>
        <v>1618.09414014199</v>
      </c>
      <c r="C118" s="10" t="n">
        <f aca="false">B118-D118</f>
        <v>392.429585978977</v>
      </c>
      <c r="D118" s="12" t="n">
        <f aca="false">E117*$C$5</f>
        <v>1225.66455416301</v>
      </c>
      <c r="E118" s="12" t="n">
        <f aca="false">IF((E117-C118-$E$18)&gt;0,(E117-C118),0)</f>
        <v>225884.103490269</v>
      </c>
      <c r="F118" s="10" t="n">
        <f aca="false">F117+D118</f>
        <v>126021.1409439</v>
      </c>
    </row>
    <row r="119" customFormat="false" ht="12.75" hidden="false" customHeight="false" outlineLevel="0" collapsed="false">
      <c r="A119" s="1" t="n">
        <v>97</v>
      </c>
      <c r="B119" s="10" t="n">
        <f aca="false">$B$7</f>
        <v>1618.09414014199</v>
      </c>
      <c r="C119" s="10" t="n">
        <f aca="false">B119-D119</f>
        <v>394.555246236363</v>
      </c>
      <c r="D119" s="12" t="n">
        <f aca="false">E118*$C$5</f>
        <v>1223.53889390562</v>
      </c>
      <c r="E119" s="19" t="n">
        <f aca="false">IF((E118-C119-$E$18)&gt;0,(E118-C119-$E$18),0)</f>
        <v>225389.548244033</v>
      </c>
      <c r="F119" s="10" t="n">
        <f aca="false">F118+D119</f>
        <v>127244.679837806</v>
      </c>
    </row>
    <row r="120" customFormat="false" ht="12.75" hidden="false" customHeight="false" outlineLevel="0" collapsed="false">
      <c r="A120" s="1" t="n">
        <v>98</v>
      </c>
      <c r="B120" s="10" t="n">
        <f aca="false">$B$7</f>
        <v>1618.09414014199</v>
      </c>
      <c r="C120" s="10" t="n">
        <f aca="false">B120-D120</f>
        <v>397.234087153476</v>
      </c>
      <c r="D120" s="12" t="n">
        <f aca="false">E119*$C$5</f>
        <v>1220.86005298851</v>
      </c>
      <c r="E120" s="12" t="n">
        <f aca="false">IF((E119-C120-$E$18)&gt;0,(E119-C120),0)</f>
        <v>224992.314156879</v>
      </c>
      <c r="F120" s="10" t="n">
        <f aca="false">F119+D120</f>
        <v>128465.539890794</v>
      </c>
    </row>
    <row r="121" customFormat="false" ht="12.75" hidden="false" customHeight="false" outlineLevel="0" collapsed="false">
      <c r="A121" s="1" t="n">
        <v>99</v>
      </c>
      <c r="B121" s="10" t="n">
        <f aca="false">$B$7</f>
        <v>1618.09414014199</v>
      </c>
      <c r="C121" s="10" t="n">
        <f aca="false">B121-D121</f>
        <v>399.385771792224</v>
      </c>
      <c r="D121" s="12" t="n">
        <f aca="false">E120*$C$5</f>
        <v>1218.70836834976</v>
      </c>
      <c r="E121" s="12" t="n">
        <f aca="false">IF((E120-C121-$E$18)&gt;0,(E120-C121),0)</f>
        <v>224592.928385087</v>
      </c>
      <c r="F121" s="10" t="n">
        <f aca="false">F120+D121</f>
        <v>129684.248259144</v>
      </c>
    </row>
    <row r="122" customFormat="false" ht="12.75" hidden="false" customHeight="false" outlineLevel="0" collapsed="false">
      <c r="A122" s="1" t="n">
        <v>100</v>
      </c>
      <c r="B122" s="10" t="n">
        <f aca="false">$B$7</f>
        <v>1618.09414014199</v>
      </c>
      <c r="C122" s="10" t="n">
        <f aca="false">B122-D122</f>
        <v>401.549111389432</v>
      </c>
      <c r="D122" s="12" t="n">
        <f aca="false">E121*$C$5</f>
        <v>1216.54502875256</v>
      </c>
      <c r="E122" s="12" t="n">
        <f aca="false">IF((E121-C122-$E$18)&gt;0,(E121-C122),0)</f>
        <v>224191.379273698</v>
      </c>
      <c r="F122" s="10" t="n">
        <f aca="false">F121+D122</f>
        <v>130900.793287896</v>
      </c>
    </row>
    <row r="123" customFormat="false" ht="12.75" hidden="false" customHeight="false" outlineLevel="0" collapsed="false">
      <c r="A123" s="1" t="n">
        <v>101</v>
      </c>
      <c r="B123" s="10" t="n">
        <f aca="false">$B$7</f>
        <v>1618.09414014199</v>
      </c>
      <c r="C123" s="10" t="n">
        <f aca="false">B123-D123</f>
        <v>403.724169076125</v>
      </c>
      <c r="D123" s="12" t="n">
        <f aca="false">E122*$C$5</f>
        <v>1214.36997106586</v>
      </c>
      <c r="E123" s="12" t="n">
        <f aca="false">IF((E122-C123-$E$18)&gt;0,(E122-C123),0)</f>
        <v>223787.655104622</v>
      </c>
      <c r="F123" s="10" t="n">
        <f aca="false">F122+D123</f>
        <v>132115.163258962</v>
      </c>
    </row>
    <row r="124" customFormat="false" ht="12.75" hidden="false" customHeight="false" outlineLevel="0" collapsed="false">
      <c r="A124" s="1" t="n">
        <v>102</v>
      </c>
      <c r="B124" s="10" t="n">
        <f aca="false">$B$7</f>
        <v>1618.09414014199</v>
      </c>
      <c r="C124" s="10" t="n">
        <f aca="false">B124-D124</f>
        <v>405.911008325287</v>
      </c>
      <c r="D124" s="12" t="n">
        <f aca="false">E123*$C$5</f>
        <v>1212.1831318167</v>
      </c>
      <c r="E124" s="12" t="n">
        <f aca="false">IF((E123-C124-$E$18)&gt;0,(E123-C124),0)</f>
        <v>223381.744096296</v>
      </c>
      <c r="F124" s="10" t="n">
        <f aca="false">F123+D124</f>
        <v>133327.346390779</v>
      </c>
    </row>
    <row r="125" customFormat="false" ht="12.75" hidden="false" customHeight="false" outlineLevel="0" collapsed="false">
      <c r="A125" s="1" t="n">
        <v>103</v>
      </c>
      <c r="B125" s="10" t="n">
        <f aca="false">$B$7</f>
        <v>1618.09414014199</v>
      </c>
      <c r="C125" s="10" t="n">
        <f aca="false">B125-D125</f>
        <v>408.109692953716</v>
      </c>
      <c r="D125" s="12" t="n">
        <f aca="false">E124*$C$5</f>
        <v>1209.98444718827</v>
      </c>
      <c r="E125" s="12" t="n">
        <f aca="false">IF((E124-C125-$E$18)&gt;0,(E124-C125),0)</f>
        <v>222973.634403343</v>
      </c>
      <c r="F125" s="10" t="n">
        <f aca="false">F124+D125</f>
        <v>134537.330837967</v>
      </c>
    </row>
    <row r="126" customFormat="false" ht="12.75" hidden="false" customHeight="false" outlineLevel="0" collapsed="false">
      <c r="A126" s="1" t="n">
        <v>104</v>
      </c>
      <c r="B126" s="10" t="n">
        <f aca="false">$B$7</f>
        <v>1618.09414014199</v>
      </c>
      <c r="C126" s="10" t="n">
        <f aca="false">B126-D126</f>
        <v>410.320287123882</v>
      </c>
      <c r="D126" s="12" t="n">
        <f aca="false">E125*$C$5</f>
        <v>1207.77385301811</v>
      </c>
      <c r="E126" s="12" t="n">
        <f aca="false">IF((E125-C126-$E$18)&gt;0,(E125-C126),0)</f>
        <v>222563.314116219</v>
      </c>
      <c r="F126" s="10" t="n">
        <f aca="false">F125+D126</f>
        <v>135745.104690985</v>
      </c>
    </row>
    <row r="127" customFormat="false" ht="12.75" hidden="false" customHeight="false" outlineLevel="0" collapsed="false">
      <c r="A127" s="1" t="n">
        <v>105</v>
      </c>
      <c r="B127" s="10" t="n">
        <f aca="false">$B$7</f>
        <v>1618.09414014199</v>
      </c>
      <c r="C127" s="10" t="n">
        <f aca="false">B127-D127</f>
        <v>412.542855345803</v>
      </c>
      <c r="D127" s="12" t="n">
        <f aca="false">E126*$C$5</f>
        <v>1205.55128479618</v>
      </c>
      <c r="E127" s="12" t="n">
        <f aca="false">IF((E126-C127-$E$18)&gt;0,(E126-C127),0)</f>
        <v>222150.771260873</v>
      </c>
      <c r="F127" s="10" t="n">
        <f aca="false">F126+D127</f>
        <v>136950.655975782</v>
      </c>
    </row>
    <row r="128" customFormat="false" ht="12.75" hidden="false" customHeight="false" outlineLevel="0" collapsed="false">
      <c r="A128" s="1" t="n">
        <v>106</v>
      </c>
      <c r="B128" s="10" t="n">
        <f aca="false">$B$7</f>
        <v>1618.09414014199</v>
      </c>
      <c r="C128" s="10" t="n">
        <f aca="false">B128-D128</f>
        <v>414.777462478926</v>
      </c>
      <c r="D128" s="12" t="n">
        <f aca="false">E127*$C$5</f>
        <v>1203.31667766306</v>
      </c>
      <c r="E128" s="12" t="n">
        <f aca="false">IF((E127-C128-$E$18)&gt;0,(E127-C128),0)</f>
        <v>221735.993798394</v>
      </c>
      <c r="F128" s="10" t="n">
        <f aca="false">F127+D128</f>
        <v>138153.972653445</v>
      </c>
    </row>
    <row r="129" customFormat="false" ht="12.75" hidden="false" customHeight="false" outlineLevel="0" collapsed="false">
      <c r="A129" s="1" t="n">
        <v>107</v>
      </c>
      <c r="B129" s="10" t="n">
        <f aca="false">$B$7</f>
        <v>1618.09414014199</v>
      </c>
      <c r="C129" s="10" t="n">
        <f aca="false">B129-D129</f>
        <v>417.02417373402</v>
      </c>
      <c r="D129" s="12" t="n">
        <f aca="false">E128*$C$5</f>
        <v>1201.06996640797</v>
      </c>
      <c r="E129" s="12" t="n">
        <f aca="false">IF((E128-C129-$E$18)&gt;0,(E128-C129),0)</f>
        <v>221318.96962466</v>
      </c>
      <c r="F129" s="10" t="n">
        <f aca="false">F128+D129</f>
        <v>139355.042619853</v>
      </c>
    </row>
    <row r="130" customFormat="false" ht="12.75" hidden="false" customHeight="false" outlineLevel="0" collapsed="false">
      <c r="A130" s="1" t="n">
        <v>108</v>
      </c>
      <c r="B130" s="10" t="n">
        <f aca="false">$B$7</f>
        <v>1618.09414014199</v>
      </c>
      <c r="C130" s="10" t="n">
        <f aca="false">B130-D130</f>
        <v>419.283054675079</v>
      </c>
      <c r="D130" s="12" t="n">
        <f aca="false">E129*$C$5</f>
        <v>1198.81108546691</v>
      </c>
      <c r="E130" s="12" t="n">
        <f aca="false">IF((E129-C130-$E$18)&gt;0,(E129-C130),0)</f>
        <v>220899.686569985</v>
      </c>
      <c r="F130" s="10" t="n">
        <f aca="false">F129+D130</f>
        <v>140553.853705319</v>
      </c>
    </row>
    <row r="131" customFormat="false" ht="12.75" hidden="false" customHeight="false" outlineLevel="0" collapsed="false">
      <c r="A131" s="1" t="n">
        <v>109</v>
      </c>
      <c r="B131" s="10" t="n">
        <f aca="false">$B$7</f>
        <v>1618.09414014199</v>
      </c>
      <c r="C131" s="10" t="n">
        <f aca="false">B131-D131</f>
        <v>421.554171221236</v>
      </c>
      <c r="D131" s="12" t="n">
        <f aca="false">E130*$C$5</f>
        <v>1196.53996892075</v>
      </c>
      <c r="E131" s="19" t="n">
        <f aca="false">IF((E130-C131-$E$18)&gt;0,(E130-C131-$E$18),0)</f>
        <v>220378.132398764</v>
      </c>
      <c r="F131" s="10" t="n">
        <f aca="false">F130+D131</f>
        <v>141750.39367424</v>
      </c>
    </row>
    <row r="132" customFormat="false" ht="12.75" hidden="false" customHeight="false" outlineLevel="0" collapsed="false">
      <c r="A132" s="1" t="n">
        <v>110</v>
      </c>
      <c r="B132" s="10" t="n">
        <f aca="false">$B$7</f>
        <v>1618.09414014199</v>
      </c>
      <c r="C132" s="10" t="n">
        <f aca="false">B132-D132</f>
        <v>424.379256315351</v>
      </c>
      <c r="D132" s="12" t="n">
        <f aca="false">E131*$C$5</f>
        <v>1193.71488382664</v>
      </c>
      <c r="E132" s="12" t="n">
        <f aca="false">IF((E131-C132-$E$18)&gt;0,(E131-C132),0)</f>
        <v>219953.753142448</v>
      </c>
      <c r="F132" s="10" t="n">
        <f aca="false">F131+D132</f>
        <v>142944.108558067</v>
      </c>
    </row>
    <row r="133" customFormat="false" ht="12.75" hidden="false" customHeight="false" outlineLevel="0" collapsed="false">
      <c r="A133" s="1" t="n">
        <v>111</v>
      </c>
      <c r="B133" s="10" t="n">
        <f aca="false">$B$7</f>
        <v>1618.09414014199</v>
      </c>
      <c r="C133" s="10" t="n">
        <f aca="false">B133-D133</f>
        <v>426.677977287059</v>
      </c>
      <c r="D133" s="12" t="n">
        <f aca="false">E132*$C$5</f>
        <v>1191.41616285493</v>
      </c>
      <c r="E133" s="12" t="n">
        <f aca="false">IF((E132-C133-$E$18)&gt;0,(E132-C133),0)</f>
        <v>219527.075165161</v>
      </c>
      <c r="F133" s="10" t="n">
        <f aca="false">F132+D133</f>
        <v>144135.524720922</v>
      </c>
    </row>
    <row r="134" customFormat="false" ht="12.75" hidden="false" customHeight="false" outlineLevel="0" collapsed="false">
      <c r="A134" s="1" t="n">
        <v>112</v>
      </c>
      <c r="B134" s="10" t="n">
        <f aca="false">$B$7</f>
        <v>1618.09414014199</v>
      </c>
      <c r="C134" s="10" t="n">
        <f aca="false">B134-D134</f>
        <v>428.989149664031</v>
      </c>
      <c r="D134" s="12" t="n">
        <f aca="false">E133*$C$5</f>
        <v>1189.10499047796</v>
      </c>
      <c r="E134" s="12" t="n">
        <f aca="false">IF((E133-C134-$E$18)&gt;0,(E133-C134),0)</f>
        <v>219098.086015497</v>
      </c>
      <c r="F134" s="10" t="n">
        <f aca="false">F133+D134</f>
        <v>145324.6297114</v>
      </c>
    </row>
    <row r="135" customFormat="false" ht="12.75" hidden="false" customHeight="false" outlineLevel="0" collapsed="false">
      <c r="A135" s="1" t="n">
        <v>113</v>
      </c>
      <c r="B135" s="10" t="n">
        <f aca="false">$B$7</f>
        <v>1618.09414014199</v>
      </c>
      <c r="C135" s="10" t="n">
        <f aca="false">B135-D135</f>
        <v>431.312840891378</v>
      </c>
      <c r="D135" s="12" t="n">
        <f aca="false">E134*$C$5</f>
        <v>1186.78129925061</v>
      </c>
      <c r="E135" s="12" t="n">
        <f aca="false">IF((E134-C135-$E$18)&gt;0,(E134-C135),0)</f>
        <v>218666.773174606</v>
      </c>
      <c r="F135" s="10" t="n">
        <f aca="false">F134+D135</f>
        <v>146511.41101065</v>
      </c>
    </row>
    <row r="136" customFormat="false" ht="12.75" hidden="false" customHeight="false" outlineLevel="0" collapsed="false">
      <c r="A136" s="1" t="n">
        <v>114</v>
      </c>
      <c r="B136" s="10" t="n">
        <f aca="false">$B$7</f>
        <v>1618.09414014199</v>
      </c>
      <c r="C136" s="10" t="n">
        <f aca="false">B136-D136</f>
        <v>433.64911877954</v>
      </c>
      <c r="D136" s="12" t="n">
        <f aca="false">E135*$C$5</f>
        <v>1184.44502136245</v>
      </c>
      <c r="E136" s="12" t="n">
        <f aca="false">IF((E135-C136-$E$18)&gt;0,(E135-C136),0)</f>
        <v>218233.124055826</v>
      </c>
      <c r="F136" s="10" t="n">
        <f aca="false">F135+D136</f>
        <v>147695.856032013</v>
      </c>
    </row>
    <row r="137" customFormat="false" ht="12.75" hidden="false" customHeight="false" outlineLevel="0" collapsed="false">
      <c r="A137" s="1" t="n">
        <v>115</v>
      </c>
      <c r="B137" s="10" t="n">
        <f aca="false">$B$7</f>
        <v>1618.09414014199</v>
      </c>
      <c r="C137" s="10" t="n">
        <f aca="false">B137-D137</f>
        <v>435.998051506262</v>
      </c>
      <c r="D137" s="12" t="n">
        <f aca="false">E136*$C$5</f>
        <v>1182.09608863573</v>
      </c>
      <c r="E137" s="12" t="n">
        <f aca="false">IF((E136-C137-$E$18)&gt;0,(E136-C137),0)</f>
        <v>217797.12600432</v>
      </c>
      <c r="F137" s="10" t="n">
        <f aca="false">F136+D137</f>
        <v>148877.952120649</v>
      </c>
    </row>
    <row r="138" customFormat="false" ht="12.75" hidden="false" customHeight="false" outlineLevel="0" collapsed="false">
      <c r="A138" s="1" t="n">
        <v>116</v>
      </c>
      <c r="B138" s="10" t="n">
        <f aca="false">$B$7</f>
        <v>1618.09414014199</v>
      </c>
      <c r="C138" s="10" t="n">
        <f aca="false">B138-D138</f>
        <v>438.359707618588</v>
      </c>
      <c r="D138" s="12" t="n">
        <f aca="false">E137*$C$5</f>
        <v>1179.7344325234</v>
      </c>
      <c r="E138" s="12" t="n">
        <f aca="false">IF((E137-C138-$E$18)&gt;0,(E137-C138),0)</f>
        <v>217358.766296701</v>
      </c>
      <c r="F138" s="10" t="n">
        <f aca="false">F137+D138</f>
        <v>150057.686553172</v>
      </c>
    </row>
    <row r="139" customFormat="false" ht="12.75" hidden="false" customHeight="false" outlineLevel="0" collapsed="false">
      <c r="A139" s="1" t="n">
        <v>117</v>
      </c>
      <c r="B139" s="10" t="n">
        <f aca="false">$B$7</f>
        <v>1618.09414014199</v>
      </c>
      <c r="C139" s="10" t="n">
        <f aca="false">B139-D139</f>
        <v>440.734156034855</v>
      </c>
      <c r="D139" s="12" t="n">
        <f aca="false">E138*$C$5</f>
        <v>1177.35998410713</v>
      </c>
      <c r="E139" s="12" t="n">
        <f aca="false">IF((E138-C139-$E$18)&gt;0,(E138-C139),0)</f>
        <v>216918.032140666</v>
      </c>
      <c r="F139" s="10" t="n">
        <f aca="false">F138+D139</f>
        <v>151235.046537279</v>
      </c>
    </row>
    <row r="140" customFormat="false" ht="12.75" hidden="false" customHeight="false" outlineLevel="0" collapsed="false">
      <c r="A140" s="1" t="n">
        <v>118</v>
      </c>
      <c r="B140" s="10" t="n">
        <f aca="false">$B$7</f>
        <v>1618.09414014199</v>
      </c>
      <c r="C140" s="10" t="n">
        <f aca="false">B140-D140</f>
        <v>443.121466046711</v>
      </c>
      <c r="D140" s="12" t="n">
        <f aca="false">E139*$C$5</f>
        <v>1174.97267409528</v>
      </c>
      <c r="E140" s="12" t="n">
        <f aca="false">IF((E139-C140-$E$18)&gt;0,(E139-C140),0)</f>
        <v>216474.91067462</v>
      </c>
      <c r="F140" s="10" t="n">
        <f aca="false">F139+D140</f>
        <v>152410.019211374</v>
      </c>
    </row>
    <row r="141" customFormat="false" ht="12.75" hidden="false" customHeight="false" outlineLevel="0" collapsed="false">
      <c r="A141" s="1" t="n">
        <v>119</v>
      </c>
      <c r="B141" s="10" t="n">
        <f aca="false">$B$7</f>
        <v>1618.09414014199</v>
      </c>
      <c r="C141" s="10" t="n">
        <f aca="false">B141-D141</f>
        <v>445.52170732113</v>
      </c>
      <c r="D141" s="12" t="n">
        <f aca="false">E140*$C$5</f>
        <v>1172.57243282086</v>
      </c>
      <c r="E141" s="12" t="n">
        <f aca="false">IF((E140-C141-$E$18)&gt;0,(E140-C141),0)</f>
        <v>216029.388967299</v>
      </c>
      <c r="F141" s="10" t="n">
        <f aca="false">F140+D141</f>
        <v>153582.591644195</v>
      </c>
    </row>
    <row r="142" customFormat="false" ht="12.75" hidden="false" customHeight="false" outlineLevel="0" collapsed="false">
      <c r="A142" s="1" t="n">
        <v>120</v>
      </c>
      <c r="B142" s="10" t="n">
        <f aca="false">$B$7</f>
        <v>1618.09414014199</v>
      </c>
      <c r="C142" s="10" t="n">
        <f aca="false">B142-D142</f>
        <v>447.934949902453</v>
      </c>
      <c r="D142" s="12" t="n">
        <f aca="false">E141*$C$5</f>
        <v>1170.15919023953</v>
      </c>
      <c r="E142" s="12" t="n">
        <f aca="false">IF((E141-C142-$E$18)&gt;0,(E141-C142),0)</f>
        <v>215581.454017396</v>
      </c>
      <c r="F142" s="10" t="n">
        <f aca="false">F141+D142</f>
        <v>154752.750834435</v>
      </c>
    </row>
    <row r="143" customFormat="false" ht="12.75" hidden="false" customHeight="false" outlineLevel="0" collapsed="false">
      <c r="A143" s="1" t="n">
        <v>121</v>
      </c>
      <c r="B143" s="10" t="n">
        <f aca="false">$B$7</f>
        <v>1618.09414014199</v>
      </c>
      <c r="C143" s="10" t="n">
        <f aca="false">B143-D143</f>
        <v>450.361264214425</v>
      </c>
      <c r="D143" s="12" t="n">
        <f aca="false">E142*$C$5</f>
        <v>1167.73287592756</v>
      </c>
      <c r="E143" s="19" t="n">
        <f aca="false">IF((E142-C143-$E$18)&gt;0,(E142-C143-$E$18),0)</f>
        <v>215031.092753182</v>
      </c>
      <c r="F143" s="10" t="n">
        <f aca="false">F142+D143</f>
        <v>155920.483710362</v>
      </c>
    </row>
    <row r="144" customFormat="false" ht="12.75" hidden="false" customHeight="false" outlineLevel="0" collapsed="false">
      <c r="A144" s="1" t="n">
        <v>122</v>
      </c>
      <c r="B144" s="10" t="n">
        <f aca="false">$B$7</f>
        <v>1618.09414014199</v>
      </c>
      <c r="C144" s="10" t="n">
        <f aca="false">B144-D144</f>
        <v>453.342387728919</v>
      </c>
      <c r="D144" s="12" t="n">
        <f aca="false">E143*$C$5</f>
        <v>1164.75175241307</v>
      </c>
      <c r="E144" s="12" t="n">
        <f aca="false">IF((E143-C144-$E$18)&gt;0,(E143-C144),0)</f>
        <v>214577.750365453</v>
      </c>
      <c r="F144" s="10" t="n">
        <f aca="false">F143+D144</f>
        <v>157085.235462775</v>
      </c>
    </row>
    <row r="145" customFormat="false" ht="12.75" hidden="false" customHeight="false" outlineLevel="0" collapsed="false">
      <c r="A145" s="1" t="n">
        <v>123</v>
      </c>
      <c r="B145" s="10" t="n">
        <f aca="false">$B$7</f>
        <v>1618.09414014199</v>
      </c>
      <c r="C145" s="10" t="n">
        <f aca="false">B145-D145</f>
        <v>455.797992329118</v>
      </c>
      <c r="D145" s="12" t="n">
        <f aca="false">E144*$C$5</f>
        <v>1162.29614781287</v>
      </c>
      <c r="E145" s="12" t="n">
        <f aca="false">IF((E144-C145-$E$18)&gt;0,(E144-C145),0)</f>
        <v>214121.952373124</v>
      </c>
      <c r="F145" s="10" t="n">
        <f aca="false">F144+D145</f>
        <v>158247.531610588</v>
      </c>
    </row>
    <row r="146" customFormat="false" ht="12.75" hidden="false" customHeight="false" outlineLevel="0" collapsed="false">
      <c r="A146" s="1" t="n">
        <v>124</v>
      </c>
      <c r="B146" s="10" t="n">
        <f aca="false">$B$7</f>
        <v>1618.09414014199</v>
      </c>
      <c r="C146" s="10" t="n">
        <f aca="false">B146-D146</f>
        <v>458.2668981209</v>
      </c>
      <c r="D146" s="12" t="n">
        <f aca="false">E145*$C$5</f>
        <v>1159.82724202109</v>
      </c>
      <c r="E146" s="12" t="n">
        <f aca="false">IF((E145-C146-$E$18)&gt;0,(E145-C146),0)</f>
        <v>213663.685475003</v>
      </c>
      <c r="F146" s="10" t="n">
        <f aca="false">F145+D146</f>
        <v>159407.358852609</v>
      </c>
    </row>
    <row r="147" customFormat="false" ht="12.75" hidden="false" customHeight="false" outlineLevel="0" collapsed="false">
      <c r="A147" s="1" t="n">
        <v>125</v>
      </c>
      <c r="B147" s="10" t="n">
        <f aca="false">$B$7</f>
        <v>1618.09414014199</v>
      </c>
      <c r="C147" s="10" t="n">
        <f aca="false">B147-D147</f>
        <v>460.749177152389</v>
      </c>
      <c r="D147" s="12" t="n">
        <f aca="false">E146*$C$5</f>
        <v>1157.3449629896</v>
      </c>
      <c r="E147" s="12" t="n">
        <f aca="false">IF((E146-C147-$E$18)&gt;0,(E146-C147),0)</f>
        <v>213202.93629785</v>
      </c>
      <c r="F147" s="10" t="n">
        <f aca="false">F146+D147</f>
        <v>160564.703815599</v>
      </c>
    </row>
    <row r="148" customFormat="false" ht="12.75" hidden="false" customHeight="false" outlineLevel="0" collapsed="false">
      <c r="A148" s="1" t="n">
        <v>126</v>
      </c>
      <c r="B148" s="10" t="n">
        <f aca="false">$B$7</f>
        <v>1618.09414014199</v>
      </c>
      <c r="C148" s="10" t="n">
        <f aca="false">B148-D148</f>
        <v>463.244901861964</v>
      </c>
      <c r="D148" s="12" t="n">
        <f aca="false">E147*$C$5</f>
        <v>1154.84923828002</v>
      </c>
      <c r="E148" s="12" t="n">
        <f aca="false">IF((E147-C148-$E$18)&gt;0,(E147-C148),0)</f>
        <v>212739.691395988</v>
      </c>
      <c r="F148" s="10" t="n">
        <f aca="false">F147+D148</f>
        <v>161719.553053879</v>
      </c>
    </row>
    <row r="149" customFormat="false" ht="12.75" hidden="false" customHeight="false" outlineLevel="0" collapsed="false">
      <c r="A149" s="1" t="n">
        <v>127</v>
      </c>
      <c r="B149" s="10" t="n">
        <f aca="false">$B$7</f>
        <v>1618.09414014199</v>
      </c>
      <c r="C149" s="10" t="n">
        <f aca="false">B149-D149</f>
        <v>465.754145080383</v>
      </c>
      <c r="D149" s="12" t="n">
        <f aca="false">E148*$C$5</f>
        <v>1152.3399950616</v>
      </c>
      <c r="E149" s="12" t="n">
        <f aca="false">IF((E148-C149-$E$18)&gt;0,(E148-C149),0)</f>
        <v>212273.937250908</v>
      </c>
      <c r="F149" s="10" t="n">
        <f aca="false">F148+D149</f>
        <v>162871.893048941</v>
      </c>
    </row>
    <row r="150" customFormat="false" ht="12.75" hidden="false" customHeight="false" outlineLevel="0" collapsed="false">
      <c r="A150" s="1" t="n">
        <v>128</v>
      </c>
      <c r="B150" s="10" t="n">
        <f aca="false">$B$7</f>
        <v>1618.09414014199</v>
      </c>
      <c r="C150" s="10" t="n">
        <f aca="false">B150-D150</f>
        <v>468.276980032902</v>
      </c>
      <c r="D150" s="12" t="n">
        <f aca="false">E149*$C$5</f>
        <v>1149.81716010909</v>
      </c>
      <c r="E150" s="12" t="n">
        <f aca="false">IF((E149-C150-$E$18)&gt;0,(E149-C150),0)</f>
        <v>211805.660270875</v>
      </c>
      <c r="F150" s="10" t="n">
        <f aca="false">F149+D150</f>
        <v>164021.71020905</v>
      </c>
    </row>
    <row r="151" customFormat="false" ht="12.75" hidden="false" customHeight="false" outlineLevel="0" collapsed="false">
      <c r="A151" s="1" t="n">
        <v>129</v>
      </c>
      <c r="B151" s="10" t="n">
        <f aca="false">$B$7</f>
        <v>1618.09414014199</v>
      </c>
      <c r="C151" s="10" t="n">
        <f aca="false">B151-D151</f>
        <v>470.813480341413</v>
      </c>
      <c r="D151" s="12" t="n">
        <f aca="false">E150*$C$5</f>
        <v>1147.28065980057</v>
      </c>
      <c r="E151" s="12" t="n">
        <f aca="false">IF((E150-C151-$E$18)&gt;0,(E150-C151),0)</f>
        <v>211334.846790534</v>
      </c>
      <c r="F151" s="10" t="n">
        <f aca="false">F150+D151</f>
        <v>165168.99086885</v>
      </c>
    </row>
    <row r="152" customFormat="false" ht="12.75" hidden="false" customHeight="false" outlineLevel="0" collapsed="false">
      <c r="A152" s="1" t="n">
        <v>130</v>
      </c>
      <c r="B152" s="10" t="n">
        <f aca="false">$B$7</f>
        <v>1618.09414014199</v>
      </c>
      <c r="C152" s="10" t="n">
        <f aca="false">B152-D152</f>
        <v>473.363720026596</v>
      </c>
      <c r="D152" s="12" t="n">
        <f aca="false">E151*$C$5</f>
        <v>1144.73042011539</v>
      </c>
      <c r="E152" s="12" t="n">
        <f aca="false">IF((E151-C152-$E$18)&gt;0,(E151-C152),0)</f>
        <v>210861.483070507</v>
      </c>
      <c r="F152" s="10" t="n">
        <f aca="false">F151+D152</f>
        <v>166313.721288966</v>
      </c>
    </row>
    <row r="153" customFormat="false" ht="12.75" hidden="false" customHeight="false" outlineLevel="0" collapsed="false">
      <c r="A153" s="1" t="n">
        <v>131</v>
      </c>
      <c r="B153" s="10" t="n">
        <f aca="false">$B$7</f>
        <v>1618.09414014199</v>
      </c>
      <c r="C153" s="10" t="n">
        <f aca="false">B153-D153</f>
        <v>475.927773510073</v>
      </c>
      <c r="D153" s="12" t="n">
        <f aca="false">E152*$C$5</f>
        <v>1142.16636663191</v>
      </c>
      <c r="E153" s="12" t="n">
        <f aca="false">IF((E152-C153-$E$18)&gt;0,(E152-C153),0)</f>
        <v>210385.555296997</v>
      </c>
      <c r="F153" s="10" t="n">
        <f aca="false">F152+D153</f>
        <v>167455.887655598</v>
      </c>
    </row>
    <row r="154" customFormat="false" ht="12.75" hidden="false" customHeight="false" outlineLevel="0" collapsed="false">
      <c r="A154" s="1" t="n">
        <v>132</v>
      </c>
      <c r="B154" s="10" t="n">
        <f aca="false">$B$7</f>
        <v>1618.09414014199</v>
      </c>
      <c r="C154" s="10" t="n">
        <f aca="false">B154-D154</f>
        <v>478.505715616586</v>
      </c>
      <c r="D154" s="12" t="n">
        <f aca="false">E153*$C$5</f>
        <v>1139.5884245254</v>
      </c>
      <c r="E154" s="12" t="n">
        <f aca="false">IF((E153-C154-$E$18)&gt;0,(E153-C154),0)</f>
        <v>209907.049581381</v>
      </c>
      <c r="F154" s="10" t="n">
        <f aca="false">F153+D154</f>
        <v>168595.476080123</v>
      </c>
    </row>
    <row r="155" customFormat="false" ht="12.75" hidden="false" customHeight="false" outlineLevel="0" collapsed="false">
      <c r="A155" s="1" t="n">
        <v>133</v>
      </c>
      <c r="B155" s="10" t="n">
        <f aca="false">$B$7</f>
        <v>1618.09414014199</v>
      </c>
      <c r="C155" s="10" t="n">
        <f aca="false">B155-D155</f>
        <v>481.097621576176</v>
      </c>
      <c r="D155" s="12" t="n">
        <f aca="false">E154*$C$5</f>
        <v>1136.99651856581</v>
      </c>
      <c r="E155" s="19" t="n">
        <f aca="false">IF((E154-C155-$E$18)&gt;0,(E154-C155-$E$18),0)</f>
        <v>209325.951959804</v>
      </c>
      <c r="F155" s="10" t="n">
        <f aca="false">F154+D155</f>
        <v>169732.472598689</v>
      </c>
    </row>
    <row r="156" customFormat="false" ht="12.75" hidden="false" customHeight="false" outlineLevel="0" collapsed="false">
      <c r="A156" s="1" t="n">
        <v>134</v>
      </c>
      <c r="B156" s="10" t="n">
        <f aca="false">$B$7</f>
        <v>1618.09414014199</v>
      </c>
      <c r="C156" s="10" t="n">
        <f aca="false">B156-D156</f>
        <v>484.245233693047</v>
      </c>
      <c r="D156" s="12" t="n">
        <f aca="false">E155*$C$5</f>
        <v>1133.84890644894</v>
      </c>
      <c r="E156" s="12" t="n">
        <f aca="false">IF((E155-C156-$E$18)&gt;0,(E155-C156),0)</f>
        <v>208841.706726111</v>
      </c>
      <c r="F156" s="10" t="n">
        <f aca="false">F155+D156</f>
        <v>170866.321505138</v>
      </c>
    </row>
    <row r="157" customFormat="false" ht="12.75" hidden="false" customHeight="false" outlineLevel="0" collapsed="false">
      <c r="A157" s="1" t="n">
        <v>135</v>
      </c>
      <c r="B157" s="10" t="n">
        <f aca="false">$B$7</f>
        <v>1618.09414014199</v>
      </c>
      <c r="C157" s="10" t="n">
        <f aca="false">B157-D157</f>
        <v>486.868228708884</v>
      </c>
      <c r="D157" s="12" t="n">
        <f aca="false">E156*$C$5</f>
        <v>1131.2259114331</v>
      </c>
      <c r="E157" s="12" t="n">
        <f aca="false">IF((E156-C157-$E$18)&gt;0,(E156-C157),0)</f>
        <v>208354.838497402</v>
      </c>
      <c r="F157" s="10" t="n">
        <f aca="false">F156+D157</f>
        <v>171997.547416571</v>
      </c>
    </row>
    <row r="158" customFormat="false" ht="12.75" hidden="false" customHeight="false" outlineLevel="0" collapsed="false">
      <c r="A158" s="1" t="n">
        <v>136</v>
      </c>
      <c r="B158" s="10" t="n">
        <f aca="false">$B$7</f>
        <v>1618.09414014199</v>
      </c>
      <c r="C158" s="10" t="n">
        <f aca="false">B158-D158</f>
        <v>489.505431614391</v>
      </c>
      <c r="D158" s="12" t="n">
        <f aca="false">E157*$C$5</f>
        <v>1128.5887085276</v>
      </c>
      <c r="E158" s="12" t="n">
        <f aca="false">IF((E157-C158-$E$18)&gt;0,(E157-C158),0)</f>
        <v>207865.333065788</v>
      </c>
      <c r="F158" s="10" t="n">
        <f aca="false">F157+D158</f>
        <v>173126.136125098</v>
      </c>
    </row>
    <row r="159" customFormat="false" ht="12.75" hidden="false" customHeight="false" outlineLevel="0" collapsed="false">
      <c r="A159" s="1" t="n">
        <v>137</v>
      </c>
      <c r="B159" s="10" t="n">
        <f aca="false">$B$7</f>
        <v>1618.09414014199</v>
      </c>
      <c r="C159" s="10" t="n">
        <f aca="false">B159-D159</f>
        <v>492.156919368969</v>
      </c>
      <c r="D159" s="12" t="n">
        <f aca="false">E158*$C$5</f>
        <v>1125.93722077302</v>
      </c>
      <c r="E159" s="12" t="n">
        <f aca="false">IF((E158-C159-$E$18)&gt;0,(E158-C159),0)</f>
        <v>207373.176146419</v>
      </c>
      <c r="F159" s="10" t="n">
        <f aca="false">F158+D159</f>
        <v>174252.073345871</v>
      </c>
    </row>
    <row r="160" customFormat="false" ht="12.75" hidden="false" customHeight="false" outlineLevel="0" collapsed="false">
      <c r="A160" s="1" t="n">
        <v>138</v>
      </c>
      <c r="B160" s="10" t="n">
        <f aca="false">$B$7</f>
        <v>1618.09414014199</v>
      </c>
      <c r="C160" s="10" t="n">
        <f aca="false">B160-D160</f>
        <v>494.822769348884</v>
      </c>
      <c r="D160" s="12" t="n">
        <f aca="false">E159*$C$5</f>
        <v>1123.2713707931</v>
      </c>
      <c r="E160" s="12" t="n">
        <f aca="false">IF((E159-C160-$E$18)&gt;0,(E159-C160),0)</f>
        <v>206878.35337707</v>
      </c>
      <c r="F160" s="10" t="n">
        <f aca="false">F159+D160</f>
        <v>175375.344716665</v>
      </c>
    </row>
    <row r="161" customFormat="false" ht="12.75" hidden="false" customHeight="false" outlineLevel="0" collapsed="false">
      <c r="A161" s="1" t="n">
        <v>139</v>
      </c>
      <c r="B161" s="10" t="n">
        <f aca="false">$B$7</f>
        <v>1618.09414014199</v>
      </c>
      <c r="C161" s="10" t="n">
        <f aca="false">B161-D161</f>
        <v>497.503059349524</v>
      </c>
      <c r="D161" s="12" t="n">
        <f aca="false">E160*$C$5</f>
        <v>1120.59108079246</v>
      </c>
      <c r="E161" s="12" t="n">
        <f aca="false">IF((E160-C161-$E$18)&gt;0,(E160-C161),0)</f>
        <v>206380.850317721</v>
      </c>
      <c r="F161" s="10" t="n">
        <f aca="false">F160+D161</f>
        <v>176495.935797457</v>
      </c>
    </row>
    <row r="162" customFormat="false" ht="12.75" hidden="false" customHeight="false" outlineLevel="0" collapsed="false">
      <c r="A162" s="1" t="n">
        <v>140</v>
      </c>
      <c r="B162" s="10" t="n">
        <f aca="false">$B$7</f>
        <v>1618.09414014199</v>
      </c>
      <c r="C162" s="10" t="n">
        <f aca="false">B162-D162</f>
        <v>500.197867587667</v>
      </c>
      <c r="D162" s="12" t="n">
        <f aca="false">E161*$C$5</f>
        <v>1117.89627255432</v>
      </c>
      <c r="E162" s="12" t="n">
        <f aca="false">IF((E161-C162-$E$18)&gt;0,(E161-C162),0)</f>
        <v>205880.652450133</v>
      </c>
      <c r="F162" s="10" t="n">
        <f aca="false">F161+D162</f>
        <v>177613.832070011</v>
      </c>
    </row>
    <row r="163" customFormat="false" ht="12.75" hidden="false" customHeight="false" outlineLevel="0" collapsed="false">
      <c r="A163" s="1" t="n">
        <v>141</v>
      </c>
      <c r="B163" s="10" t="n">
        <f aca="false">$B$7</f>
        <v>1618.09414014199</v>
      </c>
      <c r="C163" s="10" t="n">
        <f aca="false">B163-D163</f>
        <v>502.907272703767</v>
      </c>
      <c r="D163" s="12" t="n">
        <f aca="false">E162*$C$5</f>
        <v>1115.18686743822</v>
      </c>
      <c r="E163" s="12" t="n">
        <f aca="false">IF((E162-C163-$E$18)&gt;0,(E162-C163),0)</f>
        <v>205377.745177429</v>
      </c>
      <c r="F163" s="10" t="n">
        <f aca="false">F162+D163</f>
        <v>178729.01893745</v>
      </c>
    </row>
    <row r="164" customFormat="false" ht="12.75" hidden="false" customHeight="false" outlineLevel="0" collapsed="false">
      <c r="A164" s="1" t="n">
        <v>142</v>
      </c>
      <c r="B164" s="10" t="n">
        <f aca="false">$B$7</f>
        <v>1618.09414014199</v>
      </c>
      <c r="C164" s="10" t="n">
        <f aca="false">B164-D164</f>
        <v>505.631353764246</v>
      </c>
      <c r="D164" s="12" t="n">
        <f aca="false">E163*$C$5</f>
        <v>1112.46278637774</v>
      </c>
      <c r="E164" s="12" t="n">
        <f aca="false">IF((E163-C164-$E$18)&gt;0,(E163-C164),0)</f>
        <v>204872.113823665</v>
      </c>
      <c r="F164" s="10" t="n">
        <f aca="false">F163+D164</f>
        <v>179841.481723827</v>
      </c>
    </row>
    <row r="165" customFormat="false" ht="12.75" hidden="false" customHeight="false" outlineLevel="0" collapsed="false">
      <c r="A165" s="1" t="n">
        <v>143</v>
      </c>
      <c r="B165" s="10" t="n">
        <f aca="false">$B$7</f>
        <v>1618.09414014199</v>
      </c>
      <c r="C165" s="10" t="n">
        <f aca="false">B165-D165</f>
        <v>508.370190263802</v>
      </c>
      <c r="D165" s="12" t="n">
        <f aca="false">E164*$C$5</f>
        <v>1109.72394987819</v>
      </c>
      <c r="E165" s="12" t="n">
        <f aca="false">IF((E164-C165-$E$18)&gt;0,(E164-C165),0)</f>
        <v>204363.743633401</v>
      </c>
      <c r="F165" s="10" t="n">
        <f aca="false">F164+D165</f>
        <v>180951.205673705</v>
      </c>
    </row>
    <row r="166" customFormat="false" ht="12.75" hidden="false" customHeight="false" outlineLevel="0" collapsed="false">
      <c r="A166" s="1" t="n">
        <v>144</v>
      </c>
      <c r="B166" s="10" t="n">
        <f aca="false">$B$7</f>
        <v>1618.09414014199</v>
      </c>
      <c r="C166" s="10" t="n">
        <f aca="false">B166-D166</f>
        <v>511.123862127731</v>
      </c>
      <c r="D166" s="12" t="n">
        <f aca="false">E165*$C$5</f>
        <v>1106.97027801426</v>
      </c>
      <c r="E166" s="12" t="n">
        <f aca="false">IF((E165-C166-$E$18)&gt;0,(E165-C166),0)</f>
        <v>203852.619771273</v>
      </c>
      <c r="F166" s="10" t="n">
        <f aca="false">F165+D166</f>
        <v>182058.17595172</v>
      </c>
    </row>
    <row r="167" customFormat="false" ht="12.75" hidden="false" customHeight="false" outlineLevel="0" collapsed="false">
      <c r="A167" s="1" t="n">
        <v>145</v>
      </c>
      <c r="B167" s="10" t="n">
        <f aca="false">$B$7</f>
        <v>1618.09414014199</v>
      </c>
      <c r="C167" s="10" t="n">
        <f aca="false">B167-D167</f>
        <v>513.892449714256</v>
      </c>
      <c r="D167" s="12" t="n">
        <f aca="false">E166*$C$5</f>
        <v>1104.20169042773</v>
      </c>
      <c r="E167" s="19" t="n">
        <f aca="false">IF((E166-C167-$E$18)&gt;0,(E166-C167-$E$18),0)</f>
        <v>203238.727321559</v>
      </c>
      <c r="F167" s="10" t="n">
        <f aca="false">F166+D167</f>
        <v>183162.377642147</v>
      </c>
    </row>
    <row r="168" customFormat="false" ht="12.75" hidden="false" customHeight="false" outlineLevel="0" collapsed="false">
      <c r="A168" s="1" t="n">
        <v>146</v>
      </c>
      <c r="B168" s="10" t="n">
        <f aca="false">$B$7</f>
        <v>1618.09414014199</v>
      </c>
      <c r="C168" s="10" t="n">
        <f aca="false">B168-D168</f>
        <v>517.217700483542</v>
      </c>
      <c r="D168" s="12" t="n">
        <f aca="false">E167*$C$5</f>
        <v>1100.87643965845</v>
      </c>
      <c r="E168" s="12" t="n">
        <f aca="false">IF((E167-C168-$E$18)&gt;0,(E167-C168),0)</f>
        <v>202721.509621076</v>
      </c>
      <c r="F168" s="10" t="n">
        <f aca="false">F167+D168</f>
        <v>184263.254081806</v>
      </c>
    </row>
    <row r="169" customFormat="false" ht="12.75" hidden="false" customHeight="false" outlineLevel="0" collapsed="false">
      <c r="A169" s="1" t="n">
        <v>147</v>
      </c>
      <c r="B169" s="10" t="n">
        <f aca="false">$B$7</f>
        <v>1618.09414014199</v>
      </c>
      <c r="C169" s="10" t="n">
        <f aca="false">B169-D169</f>
        <v>520.019296361161</v>
      </c>
      <c r="D169" s="12" t="n">
        <f aca="false">E168*$C$5</f>
        <v>1098.07484378083</v>
      </c>
      <c r="E169" s="12" t="n">
        <f aca="false">IF((E168-C169-$E$18)&gt;0,(E168-C169),0)</f>
        <v>202201.490324714</v>
      </c>
      <c r="F169" s="10" t="n">
        <f aca="false">F168+D169</f>
        <v>185361.328925587</v>
      </c>
    </row>
    <row r="170" customFormat="false" ht="12.75" hidden="false" customHeight="false" outlineLevel="0" collapsed="false">
      <c r="A170" s="1" t="n">
        <v>148</v>
      </c>
      <c r="B170" s="10" t="n">
        <f aca="false">$B$7</f>
        <v>1618.09414014199</v>
      </c>
      <c r="C170" s="10" t="n">
        <f aca="false">B170-D170</f>
        <v>522.836067549784</v>
      </c>
      <c r="D170" s="12" t="n">
        <f aca="false">E169*$C$5</f>
        <v>1095.2580725922</v>
      </c>
      <c r="E170" s="12" t="n">
        <f aca="false">IF((E169-C170-$E$18)&gt;0,(E169-C170),0)</f>
        <v>201678.654257165</v>
      </c>
      <c r="F170" s="10" t="n">
        <f aca="false">F169+D170</f>
        <v>186456.586998179</v>
      </c>
    </row>
    <row r="171" customFormat="false" ht="12.75" hidden="false" customHeight="false" outlineLevel="0" collapsed="false">
      <c r="A171" s="1" t="n">
        <v>149</v>
      </c>
      <c r="B171" s="10" t="n">
        <f aca="false">$B$7</f>
        <v>1618.09414014199</v>
      </c>
      <c r="C171" s="10" t="n">
        <f aca="false">B171-D171</f>
        <v>525.668096249012</v>
      </c>
      <c r="D171" s="12" t="n">
        <f aca="false">E170*$C$5</f>
        <v>1092.42604389298</v>
      </c>
      <c r="E171" s="12" t="n">
        <f aca="false">IF((E170-C171-$E$18)&gt;0,(E170-C171),0)</f>
        <v>201152.986160916</v>
      </c>
      <c r="F171" s="10" t="n">
        <f aca="false">F170+D171</f>
        <v>187549.013042072</v>
      </c>
    </row>
    <row r="172" customFormat="false" ht="12.75" hidden="false" customHeight="false" outlineLevel="0" collapsed="false">
      <c r="A172" s="1" t="n">
        <v>150</v>
      </c>
      <c r="B172" s="10" t="n">
        <f aca="false">$B$7</f>
        <v>1618.09414014199</v>
      </c>
      <c r="C172" s="10" t="n">
        <f aca="false">B172-D172</f>
        <v>528.515465103694</v>
      </c>
      <c r="D172" s="12" t="n">
        <f aca="false">E171*$C$5</f>
        <v>1089.57867503829</v>
      </c>
      <c r="E172" s="12" t="n">
        <f aca="false">IF((E171-C172-$E$18)&gt;0,(E171-C172),0)</f>
        <v>200624.470695812</v>
      </c>
      <c r="F172" s="10" t="n">
        <f aca="false">F171+D172</f>
        <v>188638.59171711</v>
      </c>
    </row>
    <row r="173" customFormat="false" ht="12.75" hidden="false" customHeight="false" outlineLevel="0" collapsed="false">
      <c r="A173" s="1" t="n">
        <v>151</v>
      </c>
      <c r="B173" s="10" t="n">
        <f aca="false">$B$7</f>
        <v>1618.09414014199</v>
      </c>
      <c r="C173" s="10" t="n">
        <f aca="false">B173-D173</f>
        <v>531.378257206339</v>
      </c>
      <c r="D173" s="12" t="n">
        <f aca="false">E172*$C$5</f>
        <v>1086.71588293565</v>
      </c>
      <c r="E173" s="12" t="n">
        <f aca="false">IF((E172-C173-$E$18)&gt;0,(E172-C173),0)</f>
        <v>200093.092438606</v>
      </c>
      <c r="F173" s="10" t="n">
        <f aca="false">F172+D173</f>
        <v>189725.307600046</v>
      </c>
    </row>
    <row r="174" customFormat="false" ht="12.75" hidden="false" customHeight="false" outlineLevel="0" collapsed="false">
      <c r="A174" s="1" t="n">
        <v>152</v>
      </c>
      <c r="B174" s="10" t="n">
        <f aca="false">$B$7</f>
        <v>1618.09414014199</v>
      </c>
      <c r="C174" s="10" t="n">
        <f aca="false">B174-D174</f>
        <v>534.25655609954</v>
      </c>
      <c r="D174" s="12" t="n">
        <f aca="false">E173*$C$5</f>
        <v>1083.83758404245</v>
      </c>
      <c r="E174" s="12" t="n">
        <f aca="false">IF((E173-C174-$E$18)&gt;0,(E173-C174),0)</f>
        <v>199558.835882506</v>
      </c>
      <c r="F174" s="10" t="n">
        <f aca="false">F173+D174</f>
        <v>190809.145184088</v>
      </c>
    </row>
    <row r="175" customFormat="false" ht="12.75" hidden="false" customHeight="false" outlineLevel="0" collapsed="false">
      <c r="A175" s="1" t="n">
        <v>153</v>
      </c>
      <c r="B175" s="10" t="n">
        <f aca="false">$B$7</f>
        <v>1618.09414014199</v>
      </c>
      <c r="C175" s="10" t="n">
        <f aca="false">B175-D175</f>
        <v>537.150445778413</v>
      </c>
      <c r="D175" s="12" t="n">
        <f aca="false">E174*$C$5</f>
        <v>1080.94369436357</v>
      </c>
      <c r="E175" s="12" t="n">
        <f aca="false">IF((E174-C175-$E$18)&gt;0,(E174-C175),0)</f>
        <v>199021.685436728</v>
      </c>
      <c r="F175" s="10" t="n">
        <f aca="false">F174+D175</f>
        <v>191890.088878452</v>
      </c>
    </row>
    <row r="176" customFormat="false" ht="12.75" hidden="false" customHeight="false" outlineLevel="0" collapsed="false">
      <c r="A176" s="1" t="n">
        <v>154</v>
      </c>
      <c r="B176" s="10" t="n">
        <f aca="false">$B$7</f>
        <v>1618.09414014199</v>
      </c>
      <c r="C176" s="10" t="n">
        <f aca="false">B176-D176</f>
        <v>540.060010693046</v>
      </c>
      <c r="D176" s="12" t="n">
        <f aca="false">E175*$C$5</f>
        <v>1078.03412944894</v>
      </c>
      <c r="E176" s="12" t="n">
        <f aca="false">IF((E175-C176-$E$18)&gt;0,(E175-C176),0)</f>
        <v>198481.625426035</v>
      </c>
      <c r="F176" s="10" t="n">
        <f aca="false">F175+D176</f>
        <v>192968.123007901</v>
      </c>
    </row>
    <row r="177" customFormat="false" ht="12.75" hidden="false" customHeight="false" outlineLevel="0" collapsed="false">
      <c r="A177" s="1" t="n">
        <v>155</v>
      </c>
      <c r="B177" s="10" t="n">
        <f aca="false">$B$7</f>
        <v>1618.09414014199</v>
      </c>
      <c r="C177" s="10" t="n">
        <f aca="false">B177-D177</f>
        <v>542.985335750966</v>
      </c>
      <c r="D177" s="12" t="n">
        <f aca="false">E176*$C$5</f>
        <v>1075.10880439102</v>
      </c>
      <c r="E177" s="12" t="n">
        <f aca="false">IF((E176-C177-$E$18)&gt;0,(E176-C177),0)</f>
        <v>197938.640090284</v>
      </c>
      <c r="F177" s="10" t="n">
        <f aca="false">F176+D177</f>
        <v>194043.231812292</v>
      </c>
    </row>
    <row r="178" customFormat="false" ht="12.75" hidden="false" customHeight="false" outlineLevel="0" collapsed="false">
      <c r="A178" s="1" t="n">
        <v>156</v>
      </c>
      <c r="B178" s="10" t="n">
        <f aca="false">$B$7</f>
        <v>1618.09414014199</v>
      </c>
      <c r="C178" s="10" t="n">
        <f aca="false">B178-D178</f>
        <v>545.926506319618</v>
      </c>
      <c r="D178" s="12" t="n">
        <f aca="false">E177*$C$5</f>
        <v>1072.16763382237</v>
      </c>
      <c r="E178" s="12" t="n">
        <f aca="false">IF((E177-C178-$E$18)&gt;0,(E177-C178),0)</f>
        <v>197392.713583964</v>
      </c>
      <c r="F178" s="10" t="n">
        <f aca="false">F177+D178</f>
        <v>195115.399446114</v>
      </c>
    </row>
    <row r="179" customFormat="false" ht="12.75" hidden="false" customHeight="false" outlineLevel="0" collapsed="false">
      <c r="A179" s="1" t="n">
        <v>157</v>
      </c>
      <c r="B179" s="10" t="n">
        <f aca="false">$B$7</f>
        <v>1618.09414014199</v>
      </c>
      <c r="C179" s="10" t="n">
        <f aca="false">B179-D179</f>
        <v>548.883608228849</v>
      </c>
      <c r="D179" s="12" t="n">
        <f aca="false">E178*$C$5</f>
        <v>1069.21053191314</v>
      </c>
      <c r="E179" s="19" t="n">
        <f aca="false">IF((E178-C179-$E$18)&gt;0,(E178-C179-$E$18),0)</f>
        <v>196743.829975735</v>
      </c>
      <c r="F179" s="10" t="n">
        <f aca="false">F178+D179</f>
        <v>196184.609978027</v>
      </c>
    </row>
    <row r="180" customFormat="false" ht="12.75" hidden="false" customHeight="false" outlineLevel="0" collapsed="false">
      <c r="A180" s="1" t="n">
        <v>158</v>
      </c>
      <c r="B180" s="10" t="n">
        <f aca="false">$B$7</f>
        <v>1618.09414014199</v>
      </c>
      <c r="C180" s="10" t="n">
        <f aca="false">B180-D180</f>
        <v>552.398394440088</v>
      </c>
      <c r="D180" s="12" t="n">
        <f aca="false">E179*$C$5</f>
        <v>1065.6957457019</v>
      </c>
      <c r="E180" s="12" t="n">
        <f aca="false">IF((E179-C180-$E$18)&gt;0,(E179-C180),0)</f>
        <v>196191.431581295</v>
      </c>
      <c r="F180" s="10" t="n">
        <f aca="false">F179+D180</f>
        <v>197250.305723729</v>
      </c>
    </row>
    <row r="181" customFormat="false" ht="12.75" hidden="false" customHeight="false" outlineLevel="0" collapsed="false">
      <c r="A181" s="1" t="n">
        <v>159</v>
      </c>
      <c r="B181" s="10" t="n">
        <f aca="false">$B$7</f>
        <v>1618.09414014199</v>
      </c>
      <c r="C181" s="10" t="n">
        <f aca="false">B181-D181</f>
        <v>555.390552409972</v>
      </c>
      <c r="D181" s="12" t="n">
        <f aca="false">E180*$C$5</f>
        <v>1062.70358773202</v>
      </c>
      <c r="E181" s="12" t="n">
        <f aca="false">IF((E180-C181-$E$18)&gt;0,(E180-C181),0)</f>
        <v>195636.041028885</v>
      </c>
      <c r="F181" s="10" t="n">
        <f aca="false">F180+D181</f>
        <v>198313.009311461</v>
      </c>
    </row>
    <row r="182" customFormat="false" ht="12.75" hidden="false" customHeight="false" outlineLevel="0" collapsed="false">
      <c r="A182" s="1" t="n">
        <v>160</v>
      </c>
      <c r="B182" s="10" t="n">
        <f aca="false">$B$7</f>
        <v>1618.09414014199</v>
      </c>
      <c r="C182" s="10" t="n">
        <f aca="false">B182-D182</f>
        <v>558.398917902193</v>
      </c>
      <c r="D182" s="12" t="n">
        <f aca="false">E181*$C$5</f>
        <v>1059.69522223979</v>
      </c>
      <c r="E182" s="12" t="n">
        <f aca="false">IF((E181-C182-$E$18)&gt;0,(E181-C182),0)</f>
        <v>195077.642110983</v>
      </c>
      <c r="F182" s="10" t="n">
        <f aca="false">F181+D182</f>
        <v>199372.704533701</v>
      </c>
    </row>
    <row r="183" customFormat="false" ht="12.75" hidden="false" customHeight="false" outlineLevel="0" collapsed="false">
      <c r="A183" s="1" t="n">
        <v>161</v>
      </c>
      <c r="B183" s="10" t="n">
        <f aca="false">$B$7</f>
        <v>1618.09414014199</v>
      </c>
      <c r="C183" s="10" t="n">
        <f aca="false">B183-D183</f>
        <v>561.423578707497</v>
      </c>
      <c r="D183" s="12" t="n">
        <f aca="false">E182*$C$5</f>
        <v>1056.67056143449</v>
      </c>
      <c r="E183" s="12" t="n">
        <f aca="false">IF((E182-C183-$E$18)&gt;0,(E182-C183),0)</f>
        <v>194516.218532275</v>
      </c>
      <c r="F183" s="10" t="n">
        <f aca="false">F182+D183</f>
        <v>200429.375095136</v>
      </c>
    </row>
    <row r="184" customFormat="false" ht="12.75" hidden="false" customHeight="false" outlineLevel="0" collapsed="false">
      <c r="A184" s="1" t="n">
        <v>162</v>
      </c>
      <c r="B184" s="10" t="n">
        <f aca="false">$B$7</f>
        <v>1618.09414014199</v>
      </c>
      <c r="C184" s="10" t="n">
        <f aca="false">B184-D184</f>
        <v>564.464623092162</v>
      </c>
      <c r="D184" s="12" t="n">
        <f aca="false">E183*$C$5</f>
        <v>1053.62951704983</v>
      </c>
      <c r="E184" s="12" t="n">
        <f aca="false">IF((E183-C184-$E$18)&gt;0,(E183-C184),0)</f>
        <v>193951.753909183</v>
      </c>
      <c r="F184" s="10" t="n">
        <f aca="false">F183+D184</f>
        <v>201483.004612185</v>
      </c>
    </row>
    <row r="185" customFormat="false" ht="12.75" hidden="false" customHeight="false" outlineLevel="0" collapsed="false">
      <c r="A185" s="1" t="n">
        <v>163</v>
      </c>
      <c r="B185" s="10" t="n">
        <f aca="false">$B$7</f>
        <v>1618.09414014199</v>
      </c>
      <c r="C185" s="10" t="n">
        <f aca="false">B185-D185</f>
        <v>567.522139800578</v>
      </c>
      <c r="D185" s="12" t="n">
        <f aca="false">E184*$C$5</f>
        <v>1050.57200034141</v>
      </c>
      <c r="E185" s="12" t="n">
        <f aca="false">IF((E184-C185-$E$18)&gt;0,(E184-C185),0)</f>
        <v>193384.231769383</v>
      </c>
      <c r="F185" s="10" t="n">
        <f aca="false">F184+D185</f>
        <v>202533.576612527</v>
      </c>
    </row>
    <row r="186" customFormat="false" ht="12.75" hidden="false" customHeight="false" outlineLevel="0" collapsed="false">
      <c r="A186" s="1" t="n">
        <v>164</v>
      </c>
      <c r="B186" s="10" t="n">
        <f aca="false">$B$7</f>
        <v>1618.09414014199</v>
      </c>
      <c r="C186" s="10" t="n">
        <f aca="false">B186-D186</f>
        <v>570.596218057831</v>
      </c>
      <c r="D186" s="12" t="n">
        <f aca="false">E185*$C$5</f>
        <v>1047.49792208416</v>
      </c>
      <c r="E186" s="12" t="n">
        <f aca="false">IF((E185-C186-$E$18)&gt;0,(E185-C186),0)</f>
        <v>192813.635551325</v>
      </c>
      <c r="F186" s="10" t="n">
        <f aca="false">F185+D186</f>
        <v>203581.074534611</v>
      </c>
    </row>
    <row r="187" customFormat="false" ht="12.75" hidden="false" customHeight="false" outlineLevel="0" collapsed="false">
      <c r="A187" s="1" t="n">
        <v>165</v>
      </c>
      <c r="B187" s="10" t="n">
        <f aca="false">$B$7</f>
        <v>1618.09414014199</v>
      </c>
      <c r="C187" s="10" t="n">
        <f aca="false">B187-D187</f>
        <v>573.686947572311</v>
      </c>
      <c r="D187" s="12" t="n">
        <f aca="false">E186*$C$5</f>
        <v>1044.40719256968</v>
      </c>
      <c r="E187" s="12" t="n">
        <f aca="false">IF((E186-C187-$E$18)&gt;0,(E186-C187),0)</f>
        <v>192239.948603753</v>
      </c>
      <c r="F187" s="10" t="n">
        <f aca="false">F186+D187</f>
        <v>204625.481727181</v>
      </c>
    </row>
    <row r="188" customFormat="false" ht="12.75" hidden="false" customHeight="false" outlineLevel="0" collapsed="false">
      <c r="A188" s="1" t="n">
        <v>166</v>
      </c>
      <c r="B188" s="10" t="n">
        <f aca="false">$B$7</f>
        <v>1618.09414014199</v>
      </c>
      <c r="C188" s="10" t="n">
        <f aca="false">B188-D188</f>
        <v>576.794418538328</v>
      </c>
      <c r="D188" s="12" t="n">
        <f aca="false">E187*$C$5</f>
        <v>1041.29972160366</v>
      </c>
      <c r="E188" s="12" t="n">
        <f aca="false">IF((E187-C188-$E$18)&gt;0,(E187-C188),0)</f>
        <v>191663.154185214</v>
      </c>
      <c r="F188" s="10" t="n">
        <f aca="false">F187+D188</f>
        <v>205666.781448784</v>
      </c>
    </row>
    <row r="189" customFormat="false" ht="12.75" hidden="false" customHeight="false" outlineLevel="0" collapsed="false">
      <c r="A189" s="1" t="n">
        <v>167</v>
      </c>
      <c r="B189" s="10" t="n">
        <f aca="false">$B$7</f>
        <v>1618.09414014199</v>
      </c>
      <c r="C189" s="10" t="n">
        <f aca="false">B189-D189</f>
        <v>579.918721638744</v>
      </c>
      <c r="D189" s="12" t="n">
        <f aca="false">E188*$C$5</f>
        <v>1038.17541850324</v>
      </c>
      <c r="E189" s="12" t="n">
        <f aca="false">IF((E188-C189-$E$18)&gt;0,(E188-C189),0)</f>
        <v>191083.235463576</v>
      </c>
      <c r="F189" s="10" t="n">
        <f aca="false">F188+D189</f>
        <v>206704.956867288</v>
      </c>
    </row>
    <row r="190" customFormat="false" ht="12.75" hidden="false" customHeight="false" outlineLevel="0" collapsed="false">
      <c r="A190" s="1" t="n">
        <v>168</v>
      </c>
      <c r="B190" s="10" t="n">
        <f aca="false">$B$7</f>
        <v>1618.09414014199</v>
      </c>
      <c r="C190" s="10" t="n">
        <f aca="false">B190-D190</f>
        <v>583.05994804762</v>
      </c>
      <c r="D190" s="12" t="n">
        <f aca="false">E189*$C$5</f>
        <v>1035.03419209437</v>
      </c>
      <c r="E190" s="12" t="n">
        <f aca="false">IF((E189-C190-$E$18)&gt;0,(E189-C190),0)</f>
        <v>190500.175515528</v>
      </c>
      <c r="F190" s="10" t="n">
        <f aca="false">F189+D190</f>
        <v>207739.991059382</v>
      </c>
    </row>
    <row r="191" customFormat="false" ht="12.75" hidden="false" customHeight="false" outlineLevel="0" collapsed="false">
      <c r="A191" s="1" t="n">
        <v>169</v>
      </c>
      <c r="B191" s="10" t="n">
        <f aca="false">$B$7</f>
        <v>1618.09414014199</v>
      </c>
      <c r="C191" s="10" t="n">
        <f aca="false">B191-D191</f>
        <v>586.218189432878</v>
      </c>
      <c r="D191" s="12" t="n">
        <f aca="false">E190*$C$5</f>
        <v>1031.87595070911</v>
      </c>
      <c r="E191" s="19" t="n">
        <f aca="false">IF((E190-C191-$E$18)&gt;0,(E190-C191-$E$18),0)</f>
        <v>189813.957326095</v>
      </c>
      <c r="F191" s="10" t="n">
        <f aca="false">F190+D191</f>
        <v>208771.867010091</v>
      </c>
    </row>
    <row r="192" customFormat="false" ht="12.75" hidden="false" customHeight="false" outlineLevel="0" collapsed="false">
      <c r="A192" s="1" t="n">
        <v>170</v>
      </c>
      <c r="B192" s="10" t="n">
        <f aca="false">$B$7</f>
        <v>1618.09414014199</v>
      </c>
      <c r="C192" s="10" t="n">
        <f aca="false">B192-D192</f>
        <v>589.935204625639</v>
      </c>
      <c r="D192" s="12" t="n">
        <f aca="false">E191*$C$5</f>
        <v>1028.15893551635</v>
      </c>
      <c r="E192" s="12" t="n">
        <f aca="false">IF((E191-C192-$E$18)&gt;0,(E191-C192),0)</f>
        <v>189224.022121469</v>
      </c>
      <c r="F192" s="10" t="n">
        <f aca="false">F191+D192</f>
        <v>209800.025945607</v>
      </c>
    </row>
    <row r="193" customFormat="false" ht="12.75" hidden="false" customHeight="false" outlineLevel="0" collapsed="false">
      <c r="A193" s="1" t="n">
        <v>171</v>
      </c>
      <c r="B193" s="10" t="n">
        <f aca="false">$B$7</f>
        <v>1618.09414014199</v>
      </c>
      <c r="C193" s="10" t="n">
        <f aca="false">B193-D193</f>
        <v>593.130686984028</v>
      </c>
      <c r="D193" s="12" t="n">
        <f aca="false">E192*$C$5</f>
        <v>1024.96345315796</v>
      </c>
      <c r="E193" s="12" t="n">
        <f aca="false">IF((E192-C193-$E$18)&gt;0,(E192-C193),0)</f>
        <v>188630.891434485</v>
      </c>
      <c r="F193" s="10" t="n">
        <f aca="false">F192+D193</f>
        <v>210824.989398765</v>
      </c>
    </row>
    <row r="194" customFormat="false" ht="12.75" hidden="false" customHeight="false" outlineLevel="0" collapsed="false">
      <c r="A194" s="1" t="n">
        <v>172</v>
      </c>
      <c r="B194" s="10" t="n">
        <f aca="false">$B$7</f>
        <v>1618.09414014199</v>
      </c>
      <c r="C194" s="10" t="n">
        <f aca="false">B194-D194</f>
        <v>596.343478205192</v>
      </c>
      <c r="D194" s="12" t="n">
        <f aca="false">E193*$C$5</f>
        <v>1021.7506619368</v>
      </c>
      <c r="E194" s="12" t="n">
        <f aca="false">IF((E193-C194-$E$18)&gt;0,(E193-C194),0)</f>
        <v>188034.54795628</v>
      </c>
      <c r="F194" s="10" t="n">
        <f aca="false">F193+D194</f>
        <v>211846.740060702</v>
      </c>
    </row>
    <row r="195" customFormat="false" ht="12.75" hidden="false" customHeight="false" outlineLevel="0" collapsed="false">
      <c r="A195" s="1" t="n">
        <v>173</v>
      </c>
      <c r="B195" s="10" t="n">
        <f aca="false">$B$7</f>
        <v>1618.09414014199</v>
      </c>
      <c r="C195" s="10" t="n">
        <f aca="false">B195-D195</f>
        <v>599.57367204547</v>
      </c>
      <c r="D195" s="12" t="n">
        <f aca="false">E194*$C$5</f>
        <v>1018.52046809652</v>
      </c>
      <c r="E195" s="12" t="n">
        <f aca="false">IF((E194-C195-$E$18)&gt;0,(E194-C195),0)</f>
        <v>187434.974284235</v>
      </c>
      <c r="F195" s="10" t="n">
        <f aca="false">F194+D195</f>
        <v>212865.260528799</v>
      </c>
    </row>
    <row r="196" customFormat="false" ht="12.75" hidden="false" customHeight="false" outlineLevel="0" collapsed="false">
      <c r="A196" s="1" t="n">
        <v>174</v>
      </c>
      <c r="B196" s="10" t="n">
        <f aca="false">$B$7</f>
        <v>1618.09414014199</v>
      </c>
      <c r="C196" s="10" t="n">
        <f aca="false">B196-D196</f>
        <v>602.82136276905</v>
      </c>
      <c r="D196" s="12" t="n">
        <f aca="false">E195*$C$5</f>
        <v>1015.27277737294</v>
      </c>
      <c r="E196" s="12" t="n">
        <f aca="false">IF((E195-C196-$E$18)&gt;0,(E195-C196),0)</f>
        <v>186832.152921466</v>
      </c>
      <c r="F196" s="10" t="n">
        <f aca="false">F195+D196</f>
        <v>213880.533306172</v>
      </c>
    </row>
    <row r="197" customFormat="false" ht="12.75" hidden="false" customHeight="false" outlineLevel="0" collapsed="false">
      <c r="A197" s="1" t="n">
        <v>175</v>
      </c>
      <c r="B197" s="10" t="n">
        <f aca="false">$B$7</f>
        <v>1618.09414014199</v>
      </c>
      <c r="C197" s="10" t="n">
        <f aca="false">B197-D197</f>
        <v>606.086645150715</v>
      </c>
      <c r="D197" s="12" t="n">
        <f aca="false">E196*$C$5</f>
        <v>1012.00749499127</v>
      </c>
      <c r="E197" s="12" t="n">
        <f aca="false">IF((E196-C197-$E$18)&gt;0,(E196-C197),0)</f>
        <v>186226.066276315</v>
      </c>
      <c r="F197" s="10" t="n">
        <f aca="false">F196+D197</f>
        <v>214892.540801163</v>
      </c>
    </row>
    <row r="198" customFormat="false" ht="12.75" hidden="false" customHeight="false" outlineLevel="0" collapsed="false">
      <c r="A198" s="1" t="n">
        <v>176</v>
      </c>
      <c r="B198" s="10" t="n">
        <f aca="false">$B$7</f>
        <v>1618.09414014199</v>
      </c>
      <c r="C198" s="10" t="n">
        <f aca="false">B198-D198</f>
        <v>609.369614478615</v>
      </c>
      <c r="D198" s="12" t="n">
        <f aca="false">E197*$C$5</f>
        <v>1008.72452566337</v>
      </c>
      <c r="E198" s="12" t="n">
        <f aca="false">IF((E197-C198-$E$18)&gt;0,(E197-C198),0)</f>
        <v>185616.696661836</v>
      </c>
      <c r="F198" s="10" t="n">
        <f aca="false">F197+D198</f>
        <v>215901.265326826</v>
      </c>
    </row>
    <row r="199" customFormat="false" ht="12.75" hidden="false" customHeight="false" outlineLevel="0" collapsed="false">
      <c r="A199" s="1" t="n">
        <v>177</v>
      </c>
      <c r="B199" s="10" t="n">
        <f aca="false">$B$7</f>
        <v>1618.09414014199</v>
      </c>
      <c r="C199" s="10" t="n">
        <f aca="false">B199-D199</f>
        <v>612.670366557041</v>
      </c>
      <c r="D199" s="12" t="n">
        <f aca="false">E198*$C$5</f>
        <v>1005.42377358495</v>
      </c>
      <c r="E199" s="12" t="n">
        <f aca="false">IF((E198-C199-$E$18)&gt;0,(E198-C199),0)</f>
        <v>185004.026295279</v>
      </c>
      <c r="F199" s="10" t="n">
        <f aca="false">F198+D199</f>
        <v>216906.689100411</v>
      </c>
    </row>
    <row r="200" customFormat="false" ht="12.75" hidden="false" customHeight="false" outlineLevel="0" collapsed="false">
      <c r="A200" s="1" t="n">
        <v>178</v>
      </c>
      <c r="B200" s="10" t="n">
        <f aca="false">$B$7</f>
        <v>1618.09414014199</v>
      </c>
      <c r="C200" s="10" t="n">
        <f aca="false">B200-D200</f>
        <v>615.988997709225</v>
      </c>
      <c r="D200" s="12" t="n">
        <f aca="false">E199*$C$5</f>
        <v>1002.10514243276</v>
      </c>
      <c r="E200" s="12" t="n">
        <f aca="false">IF((E199-C200-$E$18)&gt;0,(E199-C200),0)</f>
        <v>184388.03729757</v>
      </c>
      <c r="F200" s="10" t="n">
        <f aca="false">F199+D200</f>
        <v>217908.794242844</v>
      </c>
    </row>
    <row r="201" customFormat="false" ht="12.75" hidden="false" customHeight="false" outlineLevel="0" collapsed="false">
      <c r="A201" s="1" t="n">
        <v>179</v>
      </c>
      <c r="B201" s="10" t="n">
        <f aca="false">$B$7</f>
        <v>1618.09414014199</v>
      </c>
      <c r="C201" s="10" t="n">
        <f aca="false">B201-D201</f>
        <v>619.32560478015</v>
      </c>
      <c r="D201" s="12" t="n">
        <f aca="false">E200*$C$5</f>
        <v>998.768535361838</v>
      </c>
      <c r="E201" s="12" t="n">
        <f aca="false">IF((E200-C201-$E$18)&gt;0,(E200-C201),0)</f>
        <v>183768.71169279</v>
      </c>
      <c r="F201" s="10" t="n">
        <f aca="false">F200+D201</f>
        <v>218907.562778206</v>
      </c>
    </row>
    <row r="202" customFormat="false" ht="12.75" hidden="false" customHeight="false" outlineLevel="0" collapsed="false">
      <c r="A202" s="1" t="n">
        <v>180</v>
      </c>
      <c r="B202" s="10" t="n">
        <f aca="false">$B$7</f>
        <v>1618.09414014199</v>
      </c>
      <c r="C202" s="10" t="n">
        <f aca="false">B202-D202</f>
        <v>622.680285139376</v>
      </c>
      <c r="D202" s="12" t="n">
        <f aca="false">E201*$C$5</f>
        <v>995.413855002612</v>
      </c>
      <c r="E202" s="12" t="n">
        <f aca="false">IF((E201-C202-$E$18)&gt;0,(E201-C202),0)</f>
        <v>183146.03140765</v>
      </c>
      <c r="F202" s="10" t="n">
        <f aca="false">F201+D202</f>
        <v>219902.976633208</v>
      </c>
    </row>
    <row r="203" customFormat="false" ht="12.75" hidden="false" customHeight="false" outlineLevel="0" collapsed="false">
      <c r="A203" s="1" t="n">
        <v>181</v>
      </c>
      <c r="B203" s="10" t="n">
        <f aca="false">$B$7</f>
        <v>1618.09414014199</v>
      </c>
      <c r="C203" s="10" t="n">
        <f aca="false">B203-D203</f>
        <v>626.053136683881</v>
      </c>
      <c r="D203" s="12" t="n">
        <f aca="false">E202*$C$5</f>
        <v>992.041003458107</v>
      </c>
      <c r="E203" s="19" t="n">
        <f aca="false">IF((E202-C203-$E$18)&gt;0,(E202-C203-$E$18),0)</f>
        <v>182419.978270967</v>
      </c>
      <c r="F203" s="10" t="n">
        <f aca="false">F202+D203</f>
        <v>220895.017636666</v>
      </c>
    </row>
    <row r="204" customFormat="false" ht="12.75" hidden="false" customHeight="false" outlineLevel="0" collapsed="false">
      <c r="A204" s="1" t="n">
        <v>182</v>
      </c>
      <c r="B204" s="10" t="n">
        <f aca="false">$B$7</f>
        <v>1618.09414014199</v>
      </c>
      <c r="C204" s="10" t="n">
        <f aca="false">B204-D204</f>
        <v>629.985924507585</v>
      </c>
      <c r="D204" s="12" t="n">
        <f aca="false">E203*$C$5</f>
        <v>988.108215634402</v>
      </c>
      <c r="E204" s="12" t="n">
        <f aca="false">IF((E203-C204-$E$18)&gt;0,(E203-C204),0)</f>
        <v>181789.992346459</v>
      </c>
      <c r="F204" s="10" t="n">
        <f aca="false">F203+D204</f>
        <v>221883.125852301</v>
      </c>
    </row>
    <row r="205" customFormat="false" ht="12.75" hidden="false" customHeight="false" outlineLevel="0" collapsed="false">
      <c r="A205" s="1" t="n">
        <v>183</v>
      </c>
      <c r="B205" s="10" t="n">
        <f aca="false">$B$7</f>
        <v>1618.09414014199</v>
      </c>
      <c r="C205" s="10" t="n">
        <f aca="false">B205-D205</f>
        <v>633.398348265334</v>
      </c>
      <c r="D205" s="12" t="n">
        <f aca="false">E204*$C$5</f>
        <v>984.695791876653</v>
      </c>
      <c r="E205" s="12" t="n">
        <f aca="false">IF((E204-C205-$E$18)&gt;0,(E204-C205),0)</f>
        <v>181156.593998194</v>
      </c>
      <c r="F205" s="10" t="n">
        <f aca="false">F204+D205</f>
        <v>222867.821644177</v>
      </c>
    </row>
    <row r="206" customFormat="false" ht="12.75" hidden="false" customHeight="false" outlineLevel="0" collapsed="false">
      <c r="A206" s="1" t="n">
        <v>184</v>
      </c>
      <c r="B206" s="10" t="n">
        <f aca="false">$B$7</f>
        <v>1618.09414014199</v>
      </c>
      <c r="C206" s="10" t="n">
        <f aca="false">B206-D206</f>
        <v>636.829255985105</v>
      </c>
      <c r="D206" s="12" t="n">
        <f aca="false">E205*$C$5</f>
        <v>981.264884156882</v>
      </c>
      <c r="E206" s="12" t="n">
        <f aca="false">IF((E205-C206-$E$18)&gt;0,(E205-C206),0)</f>
        <v>180519.764742209</v>
      </c>
      <c r="F206" s="10" t="n">
        <f aca="false">F205+D206</f>
        <v>223849.086528334</v>
      </c>
    </row>
    <row r="207" customFormat="false" ht="12.75" hidden="false" customHeight="false" outlineLevel="0" collapsed="false">
      <c r="A207" s="1" t="n">
        <v>185</v>
      </c>
      <c r="B207" s="10" t="n">
        <f aca="false">$B$7</f>
        <v>1618.09414014199</v>
      </c>
      <c r="C207" s="10" t="n">
        <f aca="false">B207-D207</f>
        <v>640.278747788357</v>
      </c>
      <c r="D207" s="12" t="n">
        <f aca="false">E206*$C$5</f>
        <v>977.81539235363</v>
      </c>
      <c r="E207" s="12" t="n">
        <f aca="false">IF((E206-C207-$E$18)&gt;0,(E206-C207),0)</f>
        <v>179879.48599442</v>
      </c>
      <c r="F207" s="10" t="n">
        <f aca="false">F206+D207</f>
        <v>224826.901920688</v>
      </c>
    </row>
    <row r="208" customFormat="false" ht="12.75" hidden="false" customHeight="false" outlineLevel="0" collapsed="false">
      <c r="A208" s="1" t="n">
        <v>186</v>
      </c>
      <c r="B208" s="10" t="n">
        <f aca="false">$B$7</f>
        <v>1618.09414014199</v>
      </c>
      <c r="C208" s="10" t="n">
        <f aca="false">B208-D208</f>
        <v>643.746924338878</v>
      </c>
      <c r="D208" s="12" t="n">
        <f aca="false">E207*$C$5</f>
        <v>974.34721580311</v>
      </c>
      <c r="E208" s="12" t="n">
        <f aca="false">IF((E207-C208-$E$18)&gt;0,(E207-C208),0)</f>
        <v>179235.739070081</v>
      </c>
      <c r="F208" s="10" t="n">
        <f aca="false">F207+D208</f>
        <v>225801.249136491</v>
      </c>
    </row>
    <row r="209" customFormat="false" ht="12.75" hidden="false" customHeight="false" outlineLevel="0" collapsed="false">
      <c r="A209" s="1" t="n">
        <v>187</v>
      </c>
      <c r="B209" s="10" t="n">
        <f aca="false">$B$7</f>
        <v>1618.09414014199</v>
      </c>
      <c r="C209" s="10" t="n">
        <f aca="false">B209-D209</f>
        <v>647.233886845713</v>
      </c>
      <c r="D209" s="12" t="n">
        <f aca="false">E208*$C$5</f>
        <v>970.860253296274</v>
      </c>
      <c r="E209" s="12" t="n">
        <f aca="false">IF((E208-C209-$E$18)&gt;0,(E208-C209),0)</f>
        <v>178588.505183236</v>
      </c>
      <c r="F209" s="10" t="n">
        <f aca="false">F208+D209</f>
        <v>226772.109389787</v>
      </c>
    </row>
    <row r="210" customFormat="false" ht="12.75" hidden="false" customHeight="false" outlineLevel="0" collapsed="false">
      <c r="A210" s="1" t="n">
        <v>188</v>
      </c>
      <c r="B210" s="10" t="n">
        <f aca="false">$B$7</f>
        <v>1618.09414014199</v>
      </c>
      <c r="C210" s="10" t="n">
        <f aca="false">B210-D210</f>
        <v>650.739737066128</v>
      </c>
      <c r="D210" s="12" t="n">
        <f aca="false">E209*$C$5</f>
        <v>967.35440307586</v>
      </c>
      <c r="E210" s="12" t="n">
        <f aca="false">IF((E209-C210-$E$18)&gt;0,(E209-C210),0)</f>
        <v>177937.76544617</v>
      </c>
      <c r="F210" s="10" t="n">
        <f aca="false">F209+D210</f>
        <v>227739.463792863</v>
      </c>
    </row>
    <row r="211" customFormat="false" ht="12.75" hidden="false" customHeight="false" outlineLevel="0" collapsed="false">
      <c r="A211" s="1" t="n">
        <v>189</v>
      </c>
      <c r="B211" s="10" t="n">
        <f aca="false">$B$7</f>
        <v>1618.09414014199</v>
      </c>
      <c r="C211" s="10" t="n">
        <f aca="false">B211-D211</f>
        <v>654.264577308569</v>
      </c>
      <c r="D211" s="12" t="n">
        <f aca="false">E210*$C$5</f>
        <v>963.829562833418</v>
      </c>
      <c r="E211" s="12" t="n">
        <f aca="false">IF((E210-C211-$E$18)&gt;0,(E210-C211),0)</f>
        <v>177283.500868861</v>
      </c>
      <c r="F211" s="10" t="n">
        <f aca="false">F210+D211</f>
        <v>228703.293355697</v>
      </c>
    </row>
    <row r="212" customFormat="false" ht="12.75" hidden="false" customHeight="false" outlineLevel="0" collapsed="false">
      <c r="A212" s="1" t="n">
        <v>190</v>
      </c>
      <c r="B212" s="10" t="n">
        <f aca="false">$B$7</f>
        <v>1618.09414014199</v>
      </c>
      <c r="C212" s="10" t="n">
        <f aca="false">B212-D212</f>
        <v>657.808510435657</v>
      </c>
      <c r="D212" s="12" t="n">
        <f aca="false">E211*$C$5</f>
        <v>960.28562970633</v>
      </c>
      <c r="E212" s="12" t="n">
        <f aca="false">IF((E211-C212-$E$18)&gt;0,(E211-C212),0)</f>
        <v>176625.692358425</v>
      </c>
      <c r="F212" s="10" t="n">
        <f aca="false">F211+D212</f>
        <v>229663.578985403</v>
      </c>
    </row>
    <row r="213" customFormat="false" ht="12.75" hidden="false" customHeight="false" outlineLevel="0" collapsed="false">
      <c r="A213" s="1" t="n">
        <v>191</v>
      </c>
      <c r="B213" s="10" t="n">
        <f aca="false">$B$7</f>
        <v>1618.09414014199</v>
      </c>
      <c r="C213" s="10" t="n">
        <f aca="false">B213-D213</f>
        <v>661.371639867184</v>
      </c>
      <c r="D213" s="12" t="n">
        <f aca="false">E212*$C$5</f>
        <v>956.722500274804</v>
      </c>
      <c r="E213" s="12" t="n">
        <f aca="false">IF((E212-C213-$E$18)&gt;0,(E212-C213),0)</f>
        <v>175964.320718558</v>
      </c>
      <c r="F213" s="10" t="n">
        <f aca="false">F212+D213</f>
        <v>230620.301485678</v>
      </c>
    </row>
    <row r="214" customFormat="false" ht="12.75" hidden="false" customHeight="false" outlineLevel="0" collapsed="false">
      <c r="A214" s="1" t="n">
        <v>192</v>
      </c>
      <c r="B214" s="10" t="n">
        <f aca="false">$B$7</f>
        <v>1618.09414014199</v>
      </c>
      <c r="C214" s="10" t="n">
        <f aca="false">B214-D214</f>
        <v>664.954069583131</v>
      </c>
      <c r="D214" s="12" t="n">
        <f aca="false">E213*$C$5</f>
        <v>953.140070558856</v>
      </c>
      <c r="E214" s="12" t="n">
        <f aca="false">IF((E213-C214-$E$18)&gt;0,(E213-C214),0)</f>
        <v>175299.366648975</v>
      </c>
      <c r="F214" s="10" t="n">
        <f aca="false">F213+D214</f>
        <v>231573.441556237</v>
      </c>
    </row>
    <row r="215" customFormat="false" ht="12.75" hidden="false" customHeight="false" outlineLevel="0" collapsed="false">
      <c r="A215" s="1" t="n">
        <v>193</v>
      </c>
      <c r="B215" s="10" t="n">
        <f aca="false">$B$7</f>
        <v>1618.09414014199</v>
      </c>
      <c r="C215" s="10" t="n">
        <f aca="false">B215-D215</f>
        <v>668.555904126706</v>
      </c>
      <c r="D215" s="12" t="n">
        <f aca="false">E214*$C$5</f>
        <v>949.538236015281</v>
      </c>
      <c r="E215" s="19" t="n">
        <f aca="false">IF((E214-C215-$E$18)&gt;0,(E214-C215-$E$18),0)</f>
        <v>174530.810744848</v>
      </c>
      <c r="F215" s="10" t="n">
        <f aca="false">F214+D215</f>
        <v>232522.979792252</v>
      </c>
    </row>
    <row r="216" customFormat="false" ht="12.75" hidden="false" customHeight="false" outlineLevel="0" collapsed="false">
      <c r="A216" s="1" t="n">
        <v>194</v>
      </c>
      <c r="B216" s="10" t="n">
        <f aca="false">$B$7</f>
        <v>1618.09414014199</v>
      </c>
      <c r="C216" s="10" t="n">
        <f aca="false">B216-D216</f>
        <v>672.718915274059</v>
      </c>
      <c r="D216" s="12" t="n">
        <f aca="false">E215*$C$5</f>
        <v>945.375224867928</v>
      </c>
      <c r="E216" s="12" t="n">
        <f aca="false">IF((E215-C216-$E$18)&gt;0,(E215-C216),0)</f>
        <v>173858.091829574</v>
      </c>
      <c r="F216" s="10" t="n">
        <f aca="false">F215+D216</f>
        <v>233468.35501712</v>
      </c>
    </row>
    <row r="217" customFormat="false" ht="12.75" hidden="false" customHeight="false" outlineLevel="0" collapsed="false">
      <c r="A217" s="1" t="n">
        <v>195</v>
      </c>
      <c r="B217" s="10" t="n">
        <f aca="false">$B$7</f>
        <v>1618.09414014199</v>
      </c>
      <c r="C217" s="10" t="n">
        <f aca="false">B217-D217</f>
        <v>676.36280939846</v>
      </c>
      <c r="D217" s="12" t="n">
        <f aca="false">E216*$C$5</f>
        <v>941.731330743527</v>
      </c>
      <c r="E217" s="12" t="n">
        <f aca="false">IF((E216-C217-$E$18)&gt;0,(E216-C217),0)</f>
        <v>173181.729020176</v>
      </c>
      <c r="F217" s="10" t="n">
        <f aca="false">F216+D217</f>
        <v>234410.086347863</v>
      </c>
    </row>
    <row r="218" customFormat="false" ht="12.75" hidden="false" customHeight="false" outlineLevel="0" collapsed="false">
      <c r="A218" s="1" t="n">
        <v>196</v>
      </c>
      <c r="B218" s="10" t="n">
        <f aca="false">$B$7</f>
        <v>1618.09414014199</v>
      </c>
      <c r="C218" s="10" t="n">
        <f aca="false">B218-D218</f>
        <v>680.026441282702</v>
      </c>
      <c r="D218" s="12" t="n">
        <f aca="false">E217*$C$5</f>
        <v>938.067698859285</v>
      </c>
      <c r="E218" s="12" t="n">
        <f aca="false">IF((E217-C218-$E$18)&gt;0,(E217-C218),0)</f>
        <v>172501.702578893</v>
      </c>
      <c r="F218" s="10" t="n">
        <f aca="false">F217+D218</f>
        <v>235348.154046723</v>
      </c>
    </row>
    <row r="219" customFormat="false" ht="12.75" hidden="false" customHeight="false" outlineLevel="0" collapsed="false">
      <c r="A219" s="1" t="n">
        <v>197</v>
      </c>
      <c r="B219" s="10" t="n">
        <f aca="false">$B$7</f>
        <v>1618.09414014199</v>
      </c>
      <c r="C219" s="10" t="n">
        <f aca="false">B219-D219</f>
        <v>683.70991783965</v>
      </c>
      <c r="D219" s="12" t="n">
        <f aca="false">E218*$C$5</f>
        <v>934.384222302337</v>
      </c>
      <c r="E219" s="12" t="n">
        <f aca="false">IF((E218-C219-$E$18)&gt;0,(E218-C219),0)</f>
        <v>171817.992661053</v>
      </c>
      <c r="F219" s="10" t="n">
        <f aca="false">F218+D219</f>
        <v>236282.538269025</v>
      </c>
    </row>
    <row r="220" customFormat="false" ht="12.75" hidden="false" customHeight="false" outlineLevel="0" collapsed="false">
      <c r="A220" s="1" t="n">
        <v>198</v>
      </c>
      <c r="B220" s="10" t="n">
        <f aca="false">$B$7</f>
        <v>1618.09414014199</v>
      </c>
      <c r="C220" s="10" t="n">
        <f aca="false">B220-D220</f>
        <v>687.413346561282</v>
      </c>
      <c r="D220" s="12" t="n">
        <f aca="false">E219*$C$5</f>
        <v>930.680793580706</v>
      </c>
      <c r="E220" s="12" t="n">
        <f aca="false">IF((E219-C220-$E$18)&gt;0,(E219-C220),0)</f>
        <v>171130.579314492</v>
      </c>
      <c r="F220" s="10" t="n">
        <f aca="false">F219+D220</f>
        <v>237213.219062606</v>
      </c>
    </row>
    <row r="221" customFormat="false" ht="12.75" hidden="false" customHeight="false" outlineLevel="0" collapsed="false">
      <c r="A221" s="1" t="n">
        <v>199</v>
      </c>
      <c r="B221" s="10" t="n">
        <f aca="false">$B$7</f>
        <v>1618.09414014199</v>
      </c>
      <c r="C221" s="10" t="n">
        <f aca="false">B221-D221</f>
        <v>691.136835521822</v>
      </c>
      <c r="D221" s="12" t="n">
        <f aca="false">E220*$C$5</f>
        <v>926.957304620166</v>
      </c>
      <c r="E221" s="12" t="n">
        <f aca="false">IF((E220-C221-$E$18)&gt;0,(E220-C221),0)</f>
        <v>170439.44247897</v>
      </c>
      <c r="F221" s="10" t="n">
        <f aca="false">F220+D221</f>
        <v>238140.176367226</v>
      </c>
    </row>
    <row r="222" customFormat="false" ht="12.75" hidden="false" customHeight="false" outlineLevel="0" collapsed="false">
      <c r="A222" s="1" t="n">
        <v>200</v>
      </c>
      <c r="B222" s="10" t="n">
        <f aca="false">$B$7</f>
        <v>1618.09414014199</v>
      </c>
      <c r="C222" s="10" t="n">
        <f aca="false">B222-D222</f>
        <v>694.880493380898</v>
      </c>
      <c r="D222" s="12" t="n">
        <f aca="false">E221*$C$5</f>
        <v>923.213646761089</v>
      </c>
      <c r="E222" s="12" t="n">
        <f aca="false">IF((E221-C222-$E$18)&gt;0,(E221-C222),0)</f>
        <v>169744.561985589</v>
      </c>
      <c r="F222" s="10" t="n">
        <f aca="false">F221+D222</f>
        <v>239063.390013987</v>
      </c>
    </row>
    <row r="223" customFormat="false" ht="12.75" hidden="false" customHeight="false" outlineLevel="0" collapsed="false">
      <c r="A223" s="1" t="n">
        <v>201</v>
      </c>
      <c r="B223" s="10" t="n">
        <f aca="false">$B$7</f>
        <v>1618.09414014199</v>
      </c>
      <c r="C223" s="10" t="n">
        <f aca="false">B223-D223</f>
        <v>698.644429386711</v>
      </c>
      <c r="D223" s="12" t="n">
        <f aca="false">E222*$C$5</f>
        <v>919.449710755276</v>
      </c>
      <c r="E223" s="12" t="n">
        <f aca="false">IF((E222-C223-$E$18)&gt;0,(E222-C223),0)</f>
        <v>169045.917556203</v>
      </c>
      <c r="F223" s="10" t="n">
        <f aca="false">F222+D223</f>
        <v>239982.839724742</v>
      </c>
    </row>
    <row r="224" customFormat="false" ht="12.75" hidden="false" customHeight="false" outlineLevel="0" collapsed="false">
      <c r="A224" s="1" t="n">
        <v>202</v>
      </c>
      <c r="B224" s="10" t="n">
        <f aca="false">$B$7</f>
        <v>1618.09414014199</v>
      </c>
      <c r="C224" s="10" t="n">
        <f aca="false">B224-D224</f>
        <v>702.428753379223</v>
      </c>
      <c r="D224" s="12" t="n">
        <f aca="false">E223*$C$5</f>
        <v>915.665386762765</v>
      </c>
      <c r="E224" s="12" t="n">
        <f aca="false">IF((E223-C224-$E$18)&gt;0,(E223-C224),0)</f>
        <v>168343.488802823</v>
      </c>
      <c r="F224" s="10" t="n">
        <f aca="false">F223+D224</f>
        <v>240898.505111505</v>
      </c>
    </row>
    <row r="225" customFormat="false" ht="12.75" hidden="false" customHeight="false" outlineLevel="0" collapsed="false">
      <c r="A225" s="1" t="n">
        <v>203</v>
      </c>
      <c r="B225" s="10" t="n">
        <f aca="false">$B$7</f>
        <v>1618.09414014199</v>
      </c>
      <c r="C225" s="10" t="n">
        <f aca="false">B225-D225</f>
        <v>706.23357579336</v>
      </c>
      <c r="D225" s="12" t="n">
        <f aca="false">E224*$C$5</f>
        <v>911.860564348627</v>
      </c>
      <c r="E225" s="12" t="n">
        <f aca="false">IF((E224-C225-$E$18)&gt;0,(E224-C225),0)</f>
        <v>167637.25522703</v>
      </c>
      <c r="F225" s="10" t="n">
        <f aca="false">F224+D225</f>
        <v>241810.365675854</v>
      </c>
    </row>
    <row r="226" customFormat="false" ht="12.75" hidden="false" customHeight="false" outlineLevel="0" collapsed="false">
      <c r="A226" s="1" t="n">
        <v>204</v>
      </c>
      <c r="B226" s="10" t="n">
        <f aca="false">$B$7</f>
        <v>1618.09414014199</v>
      </c>
      <c r="C226" s="10" t="n">
        <f aca="false">B226-D226</f>
        <v>710.059007662241</v>
      </c>
      <c r="D226" s="12" t="n">
        <f aca="false">E225*$C$5</f>
        <v>908.035132479747</v>
      </c>
      <c r="E226" s="12" t="n">
        <f aca="false">IF((E225-C226-$E$18)&gt;0,(E225-C226),0)</f>
        <v>166927.196219368</v>
      </c>
      <c r="F226" s="10" t="n">
        <f aca="false">F225+D226</f>
        <v>242718.400808333</v>
      </c>
    </row>
    <row r="227" customFormat="false" ht="12.75" hidden="false" customHeight="false" outlineLevel="0" collapsed="false">
      <c r="A227" s="1" t="n">
        <v>205</v>
      </c>
      <c r="B227" s="10" t="n">
        <f aca="false">$B$7</f>
        <v>1618.09414014199</v>
      </c>
      <c r="C227" s="10" t="n">
        <f aca="false">B227-D227</f>
        <v>713.905160620411</v>
      </c>
      <c r="D227" s="12" t="n">
        <f aca="false">E226*$C$5</f>
        <v>904.188979521576</v>
      </c>
      <c r="E227" s="19" t="n">
        <f aca="false">IF((E226-C227-$E$18)&gt;0,(E226-C227-$E$18),0)</f>
        <v>166113.291058747</v>
      </c>
      <c r="F227" s="10" t="n">
        <f aca="false">F226+D227</f>
        <v>243622.589787855</v>
      </c>
    </row>
    <row r="228" customFormat="false" ht="12.75" hidden="false" customHeight="false" outlineLevel="0" collapsed="false">
      <c r="A228" s="1" t="n">
        <v>206</v>
      </c>
      <c r="B228" s="10" t="n">
        <f aca="false">$B$7</f>
        <v>1618.09414014199</v>
      </c>
      <c r="C228" s="10" t="n">
        <f aca="false">B228-D228</f>
        <v>718.313813573772</v>
      </c>
      <c r="D228" s="12" t="n">
        <f aca="false">E227*$C$5</f>
        <v>899.780326568216</v>
      </c>
      <c r="E228" s="12" t="n">
        <f aca="false">IF((E227-C228-$E$18)&gt;0,(E227-C228),0)</f>
        <v>165394.977245174</v>
      </c>
      <c r="F228" s="10" t="n">
        <f aca="false">F227+D228</f>
        <v>244522.370114423</v>
      </c>
    </row>
    <row r="229" customFormat="false" ht="12.75" hidden="false" customHeight="false" outlineLevel="0" collapsed="false">
      <c r="A229" s="1" t="n">
        <v>207</v>
      </c>
      <c r="B229" s="10" t="n">
        <f aca="false">$B$7</f>
        <v>1618.09414014199</v>
      </c>
      <c r="C229" s="10" t="n">
        <f aca="false">B229-D229</f>
        <v>722.204680063963</v>
      </c>
      <c r="D229" s="12" t="n">
        <f aca="false">E228*$C$5</f>
        <v>895.889460078024</v>
      </c>
      <c r="E229" s="12" t="n">
        <f aca="false">IF((E228-C229-$E$18)&gt;0,(E228-C229),0)</f>
        <v>164672.77256511</v>
      </c>
      <c r="F229" s="10" t="n">
        <f aca="false">F228+D229</f>
        <v>245418.259574501</v>
      </c>
    </row>
    <row r="230" customFormat="false" ht="12.75" hidden="false" customHeight="false" outlineLevel="0" collapsed="false">
      <c r="A230" s="1" t="n">
        <v>208</v>
      </c>
      <c r="B230" s="10" t="n">
        <f aca="false">$B$7</f>
        <v>1618.09414014199</v>
      </c>
      <c r="C230" s="10" t="n">
        <f aca="false">B230-D230</f>
        <v>726.116622080976</v>
      </c>
      <c r="D230" s="12" t="n">
        <f aca="false">E229*$C$5</f>
        <v>891.977518061011</v>
      </c>
      <c r="E230" s="12" t="n">
        <f aca="false">IF((E229-C230-$E$18)&gt;0,(E229-C230),0)</f>
        <v>163946.655943029</v>
      </c>
      <c r="F230" s="10" t="n">
        <f aca="false">F229+D230</f>
        <v>246310.237092562</v>
      </c>
    </row>
    <row r="231" customFormat="false" ht="12.75" hidden="false" customHeight="false" outlineLevel="0" collapsed="false">
      <c r="A231" s="1" t="n">
        <v>209</v>
      </c>
      <c r="B231" s="10" t="n">
        <f aca="false">$B$7</f>
        <v>1618.09414014199</v>
      </c>
      <c r="C231" s="10" t="n">
        <f aca="false">B231-D231</f>
        <v>730.049753783915</v>
      </c>
      <c r="D231" s="12" t="n">
        <f aca="false">E230*$C$5</f>
        <v>888.044386358073</v>
      </c>
      <c r="E231" s="12" t="n">
        <f aca="false">IF((E230-C231-$E$18)&gt;0,(E230-C231),0)</f>
        <v>163216.606189245</v>
      </c>
      <c r="F231" s="10" t="n">
        <f aca="false">F230+D231</f>
        <v>247198.28147892</v>
      </c>
    </row>
    <row r="232" customFormat="false" ht="12.75" hidden="false" customHeight="false" outlineLevel="0" collapsed="false">
      <c r="A232" s="1" t="n">
        <v>210</v>
      </c>
      <c r="B232" s="10" t="n">
        <f aca="false">$B$7</f>
        <v>1618.09414014199</v>
      </c>
      <c r="C232" s="10" t="n">
        <f aca="false">B232-D232</f>
        <v>734.004189950244</v>
      </c>
      <c r="D232" s="12" t="n">
        <f aca="false">E231*$C$5</f>
        <v>884.089950191743</v>
      </c>
      <c r="E232" s="12" t="n">
        <f aca="false">IF((E231-C232-$E$18)&gt;0,(E231-C232),0)</f>
        <v>162482.601999295</v>
      </c>
      <c r="F232" s="10" t="n">
        <f aca="false">F231+D232</f>
        <v>248082.371429112</v>
      </c>
    </row>
    <row r="233" customFormat="false" ht="12.75" hidden="false" customHeight="false" outlineLevel="0" collapsed="false">
      <c r="A233" s="1" t="n">
        <v>211</v>
      </c>
      <c r="B233" s="10" t="n">
        <f aca="false">$B$7</f>
        <v>1618.09414014199</v>
      </c>
      <c r="C233" s="10" t="n">
        <f aca="false">B233-D233</f>
        <v>737.980045979141</v>
      </c>
      <c r="D233" s="12" t="n">
        <f aca="false">E232*$C$5</f>
        <v>880.114094162846</v>
      </c>
      <c r="E233" s="12" t="n">
        <f aca="false">IF((E232-C233-$E$18)&gt;0,(E232-C233),0)</f>
        <v>161744.621953315</v>
      </c>
      <c r="F233" s="10" t="n">
        <f aca="false">F232+D233</f>
        <v>248962.485523275</v>
      </c>
    </row>
    <row r="234" customFormat="false" ht="12.75" hidden="false" customHeight="false" outlineLevel="0" collapsed="false">
      <c r="A234" s="1" t="n">
        <v>212</v>
      </c>
      <c r="B234" s="10" t="n">
        <f aca="false">$B$7</f>
        <v>1618.09414014199</v>
      </c>
      <c r="C234" s="10" t="n">
        <f aca="false">B234-D234</f>
        <v>741.977437894862</v>
      </c>
      <c r="D234" s="12" t="n">
        <f aca="false">E233*$C$5</f>
        <v>876.116702247126</v>
      </c>
      <c r="E234" s="12" t="n">
        <f aca="false">IF((E233-C234-$E$18)&gt;0,(E233-C234),0)</f>
        <v>161002.644515421</v>
      </c>
      <c r="F234" s="10" t="n">
        <f aca="false">F233+D234</f>
        <v>249838.602225522</v>
      </c>
    </row>
    <row r="235" customFormat="false" ht="12.75" hidden="false" customHeight="false" outlineLevel="0" collapsed="false">
      <c r="A235" s="1" t="n">
        <v>213</v>
      </c>
      <c r="B235" s="10" t="n">
        <f aca="false">$B$7</f>
        <v>1618.09414014199</v>
      </c>
      <c r="C235" s="10" t="n">
        <f aca="false">B235-D235</f>
        <v>745.996482350126</v>
      </c>
      <c r="D235" s="12" t="n">
        <f aca="false">E234*$C$5</f>
        <v>872.097657791862</v>
      </c>
      <c r="E235" s="12" t="n">
        <f aca="false">IF((E234-C235-$E$18)&gt;0,(E234-C235),0)</f>
        <v>160256.648033071</v>
      </c>
      <c r="F235" s="10" t="n">
        <f aca="false">F234+D235</f>
        <v>250710.699883314</v>
      </c>
    </row>
    <row r="236" customFormat="false" ht="12.75" hidden="false" customHeight="false" outlineLevel="0" collapsed="false">
      <c r="A236" s="1" t="n">
        <v>214</v>
      </c>
      <c r="B236" s="10" t="n">
        <f aca="false">$B$7</f>
        <v>1618.09414014199</v>
      </c>
      <c r="C236" s="10" t="n">
        <f aca="false">B236-D236</f>
        <v>750.037296629522</v>
      </c>
      <c r="D236" s="12" t="n">
        <f aca="false">E235*$C$5</f>
        <v>868.056843512465</v>
      </c>
      <c r="E236" s="12" t="n">
        <f aca="false">IF((E235-C236-$E$18)&gt;0,(E235-C236),0)</f>
        <v>159506.610736441</v>
      </c>
      <c r="F236" s="10" t="n">
        <f aca="false">F235+D236</f>
        <v>251578.756726826</v>
      </c>
    </row>
    <row r="237" customFormat="false" ht="12.75" hidden="false" customHeight="false" outlineLevel="0" collapsed="false">
      <c r="A237" s="1" t="n">
        <v>215</v>
      </c>
      <c r="B237" s="10" t="n">
        <f aca="false">$B$7</f>
        <v>1618.09414014199</v>
      </c>
      <c r="C237" s="10" t="n">
        <f aca="false">B237-D237</f>
        <v>754.099998652932</v>
      </c>
      <c r="D237" s="12" t="n">
        <f aca="false">E236*$C$5</f>
        <v>863.994141489055</v>
      </c>
      <c r="E237" s="12" t="n">
        <f aca="false">IF((E236-C237-$E$18)&gt;0,(E236-C237),0)</f>
        <v>158752.510737788</v>
      </c>
      <c r="F237" s="10" t="n">
        <f aca="false">F236+D237</f>
        <v>252442.750868315</v>
      </c>
    </row>
    <row r="238" customFormat="false" ht="12.75" hidden="false" customHeight="false" outlineLevel="0" collapsed="false">
      <c r="A238" s="1" t="n">
        <v>216</v>
      </c>
      <c r="B238" s="10" t="n">
        <f aca="false">$B$7</f>
        <v>1618.09414014199</v>
      </c>
      <c r="C238" s="10" t="n">
        <f aca="false">B238-D238</f>
        <v>758.184706978969</v>
      </c>
      <c r="D238" s="12" t="n">
        <f aca="false">E237*$C$5</f>
        <v>859.909433163019</v>
      </c>
      <c r="E238" s="12" t="n">
        <f aca="false">IF((E237-C238-$E$18)&gt;0,(E237-C238),0)</f>
        <v>157994.326030809</v>
      </c>
      <c r="F238" s="10" t="n">
        <f aca="false">F237+D238</f>
        <v>253302.660301478</v>
      </c>
    </row>
    <row r="239" customFormat="false" ht="12.75" hidden="false" customHeight="false" outlineLevel="0" collapsed="false">
      <c r="A239" s="1" t="n">
        <v>217</v>
      </c>
      <c r="B239" s="10" t="n">
        <f aca="false">$B$7</f>
        <v>1618.09414014199</v>
      </c>
      <c r="C239" s="10" t="n">
        <f aca="false">B239-D239</f>
        <v>762.291540808438</v>
      </c>
      <c r="D239" s="12" t="n">
        <f aca="false">E238*$C$5</f>
        <v>855.802599333549</v>
      </c>
      <c r="E239" s="19" t="n">
        <f aca="false">IF((E238-C239-$E$18)&gt;0,(E238-C239-$E$18),0)</f>
        <v>157132.034490001</v>
      </c>
      <c r="F239" s="10" t="n">
        <f aca="false">F238+D239</f>
        <v>254158.462900812</v>
      </c>
    </row>
    <row r="240" customFormat="false" ht="12.75" hidden="false" customHeight="false" outlineLevel="0" collapsed="false">
      <c r="A240" s="1" t="n">
        <v>218</v>
      </c>
      <c r="B240" s="10" t="n">
        <f aca="false">$B$7</f>
        <v>1618.09414014199</v>
      </c>
      <c r="C240" s="10" t="n">
        <f aca="false">B240-D240</f>
        <v>766.962286654484</v>
      </c>
      <c r="D240" s="12" t="n">
        <f aca="false">E239*$C$5</f>
        <v>851.131853487504</v>
      </c>
      <c r="E240" s="12" t="n">
        <f aca="false">IF((E239-C240-$E$18)&gt;0,(E239-C240),0)</f>
        <v>156365.072203346</v>
      </c>
      <c r="F240" s="10" t="n">
        <f aca="false">F239+D240</f>
        <v>255009.594754299</v>
      </c>
    </row>
    <row r="241" customFormat="false" ht="12.75" hidden="false" customHeight="false" outlineLevel="0" collapsed="false">
      <c r="A241" s="1" t="n">
        <v>219</v>
      </c>
      <c r="B241" s="10" t="n">
        <f aca="false">$B$7</f>
        <v>1618.09414014199</v>
      </c>
      <c r="C241" s="10" t="n">
        <f aca="false">B241-D241</f>
        <v>771.116665707196</v>
      </c>
      <c r="D241" s="12" t="n">
        <f aca="false">E240*$C$5</f>
        <v>846.977474434792</v>
      </c>
      <c r="E241" s="12" t="n">
        <f aca="false">IF((E240-C241-$E$18)&gt;0,(E240-C241),0)</f>
        <v>155593.955537639</v>
      </c>
      <c r="F241" s="10" t="n">
        <f aca="false">F240+D241</f>
        <v>255856.572228734</v>
      </c>
    </row>
    <row r="242" customFormat="false" ht="12.75" hidden="false" customHeight="false" outlineLevel="0" collapsed="false">
      <c r="A242" s="1" t="n">
        <v>220</v>
      </c>
      <c r="B242" s="10" t="n">
        <f aca="false">$B$7</f>
        <v>1618.09414014199</v>
      </c>
      <c r="C242" s="10" t="n">
        <f aca="false">B242-D242</f>
        <v>775.293547646443</v>
      </c>
      <c r="D242" s="12" t="n">
        <f aca="false">E241*$C$5</f>
        <v>842.800592495544</v>
      </c>
      <c r="E242" s="12" t="n">
        <f aca="false">IF((E241-C242-$E$18)&gt;0,(E241-C242),0)</f>
        <v>154818.661989993</v>
      </c>
      <c r="F242" s="10" t="n">
        <f aca="false">F241+D242</f>
        <v>256699.37282123</v>
      </c>
    </row>
    <row r="243" customFormat="false" ht="12.75" hidden="false" customHeight="false" outlineLevel="0" collapsed="false">
      <c r="A243" s="1" t="n">
        <v>221</v>
      </c>
      <c r="B243" s="10" t="n">
        <f aca="false">$B$7</f>
        <v>1618.09414014199</v>
      </c>
      <c r="C243" s="10" t="n">
        <f aca="false">B243-D243</f>
        <v>779.493054362861</v>
      </c>
      <c r="D243" s="12" t="n">
        <f aca="false">E242*$C$5</f>
        <v>838.601085779126</v>
      </c>
      <c r="E243" s="12" t="n">
        <f aca="false">IF((E242-C243-$E$18)&gt;0,(E242-C243),0)</f>
        <v>154039.16893563</v>
      </c>
      <c r="F243" s="10" t="n">
        <f aca="false">F242+D243</f>
        <v>257537.973907009</v>
      </c>
    </row>
    <row r="244" customFormat="false" ht="12.75" hidden="false" customHeight="false" outlineLevel="0" collapsed="false">
      <c r="A244" s="1" t="n">
        <v>222</v>
      </c>
      <c r="B244" s="10" t="n">
        <f aca="false">$B$7</f>
        <v>1618.09414014199</v>
      </c>
      <c r="C244" s="10" t="n">
        <f aca="false">B244-D244</f>
        <v>783.715308407327</v>
      </c>
      <c r="D244" s="12" t="n">
        <f aca="false">E243*$C$5</f>
        <v>834.378831734661</v>
      </c>
      <c r="E244" s="12" t="n">
        <f aca="false">IF((E243-C244-$E$18)&gt;0,(E243-C244),0)</f>
        <v>153255.453627222</v>
      </c>
      <c r="F244" s="10" t="n">
        <f aca="false">F243+D244</f>
        <v>258372.352738743</v>
      </c>
    </row>
    <row r="245" customFormat="false" ht="12.75" hidden="false" customHeight="false" outlineLevel="0" collapsed="false">
      <c r="A245" s="1" t="n">
        <v>223</v>
      </c>
      <c r="B245" s="10" t="n">
        <f aca="false">$B$7</f>
        <v>1618.09414014199</v>
      </c>
      <c r="C245" s="10" t="n">
        <f aca="false">B245-D245</f>
        <v>787.960432994533</v>
      </c>
      <c r="D245" s="12" t="n">
        <f aca="false">E244*$C$5</f>
        <v>830.133707147454</v>
      </c>
      <c r="E245" s="12" t="n">
        <f aca="false">IF((E244-C245-$E$18)&gt;0,(E244-C245),0)</f>
        <v>152467.493194228</v>
      </c>
      <c r="F245" s="10" t="n">
        <f aca="false">F244+D245</f>
        <v>259202.486445891</v>
      </c>
    </row>
    <row r="246" customFormat="false" ht="12.75" hidden="false" customHeight="false" outlineLevel="0" collapsed="false">
      <c r="A246" s="1" t="n">
        <v>224</v>
      </c>
      <c r="B246" s="10" t="n">
        <f aca="false">$B$7</f>
        <v>1618.09414014199</v>
      </c>
      <c r="C246" s="10" t="n">
        <f aca="false">B246-D246</f>
        <v>792.228552006587</v>
      </c>
      <c r="D246" s="12" t="n">
        <f aca="false">E245*$C$5</f>
        <v>825.865588135401</v>
      </c>
      <c r="E246" s="12" t="n">
        <f aca="false">IF((E245-C246-$E$18)&gt;0,(E245-C246),0)</f>
        <v>151675.264642221</v>
      </c>
      <c r="F246" s="10" t="n">
        <f aca="false">F245+D246</f>
        <v>260028.352034026</v>
      </c>
    </row>
    <row r="247" customFormat="false" ht="12.75" hidden="false" customHeight="false" outlineLevel="0" collapsed="false">
      <c r="A247" s="1" t="n">
        <v>225</v>
      </c>
      <c r="B247" s="10" t="n">
        <f aca="false">$B$7</f>
        <v>1618.09414014199</v>
      </c>
      <c r="C247" s="10" t="n">
        <f aca="false">B247-D247</f>
        <v>796.519789996622</v>
      </c>
      <c r="D247" s="12" t="n">
        <f aca="false">E246*$C$5</f>
        <v>821.574350145365</v>
      </c>
      <c r="E247" s="12" t="n">
        <f aca="false">IF((E246-C247-$E$18)&gt;0,(E246-C247),0)</f>
        <v>150878.744852225</v>
      </c>
      <c r="F247" s="10" t="n">
        <f aca="false">F246+D247</f>
        <v>260849.926384172</v>
      </c>
    </row>
    <row r="248" customFormat="false" ht="12.75" hidden="false" customHeight="false" outlineLevel="0" collapsed="false">
      <c r="A248" s="1" t="n">
        <v>226</v>
      </c>
      <c r="B248" s="10" t="n">
        <f aca="false">$B$7</f>
        <v>1618.09414014199</v>
      </c>
      <c r="C248" s="10" t="n">
        <f aca="false">B248-D248</f>
        <v>800.834272192437</v>
      </c>
      <c r="D248" s="12" t="n">
        <f aca="false">E247*$C$5</f>
        <v>817.25986794955</v>
      </c>
      <c r="E248" s="12" t="n">
        <f aca="false">IF((E247-C248-$E$18)&gt;0,(E247-C248),0)</f>
        <v>150077.910580032</v>
      </c>
      <c r="F248" s="10" t="n">
        <f aca="false">F247+D248</f>
        <v>261667.186252121</v>
      </c>
    </row>
    <row r="249" customFormat="false" ht="12.75" hidden="false" customHeight="false" outlineLevel="0" collapsed="false">
      <c r="A249" s="1" t="n">
        <v>227</v>
      </c>
      <c r="B249" s="10" t="n">
        <f aca="false">$B$7</f>
        <v>1618.09414014199</v>
      </c>
      <c r="C249" s="10" t="n">
        <f aca="false">B249-D249</f>
        <v>805.172124500146</v>
      </c>
      <c r="D249" s="12" t="n">
        <f aca="false">E248*$C$5</f>
        <v>812.922015641841</v>
      </c>
      <c r="E249" s="12" t="n">
        <f aca="false">IF((E248-C249-$E$18)&gt;0,(E248-C249),0)</f>
        <v>149272.738455532</v>
      </c>
      <c r="F249" s="10" t="n">
        <f aca="false">F248+D249</f>
        <v>262480.108267763</v>
      </c>
    </row>
    <row r="250" customFormat="false" ht="12.75" hidden="false" customHeight="false" outlineLevel="0" collapsed="false">
      <c r="A250" s="1" t="n">
        <v>228</v>
      </c>
      <c r="B250" s="10" t="n">
        <f aca="false">$B$7</f>
        <v>1618.09414014199</v>
      </c>
      <c r="C250" s="10" t="n">
        <f aca="false">B250-D250</f>
        <v>809.533473507856</v>
      </c>
      <c r="D250" s="12" t="n">
        <f aca="false">E249*$C$5</f>
        <v>808.560666634132</v>
      </c>
      <c r="E250" s="12" t="n">
        <f aca="false">IF((E249-C250-$E$18)&gt;0,(E249-C250),0)</f>
        <v>148463.204982024</v>
      </c>
      <c r="F250" s="10" t="n">
        <f aca="false">F249+D250</f>
        <v>263288.668934397</v>
      </c>
    </row>
    <row r="251" customFormat="false" ht="12.75" hidden="false" customHeight="false" outlineLevel="0" collapsed="false">
      <c r="A251" s="1" t="n">
        <v>229</v>
      </c>
      <c r="B251" s="10" t="n">
        <f aca="false">$B$7</f>
        <v>1618.09414014199</v>
      </c>
      <c r="C251" s="10" t="n">
        <f aca="false">B251-D251</f>
        <v>813.918446489357</v>
      </c>
      <c r="D251" s="12" t="n">
        <f aca="false">E250*$C$5</f>
        <v>804.175693652631</v>
      </c>
      <c r="E251" s="19" t="n">
        <f aca="false">IF((E250-C251-$E$18)&gt;0,(E250-C251-$E$18),0)</f>
        <v>147549.286535535</v>
      </c>
      <c r="F251" s="10" t="n">
        <f aca="false">F250+D251</f>
        <v>264092.84462805</v>
      </c>
    </row>
    <row r="252" customFormat="false" ht="12.75" hidden="false" customHeight="false" outlineLevel="0" collapsed="false">
      <c r="A252" s="1" t="n">
        <v>230</v>
      </c>
      <c r="B252" s="10" t="n">
        <f aca="false">$B$7</f>
        <v>1618.09414014199</v>
      </c>
      <c r="C252" s="10" t="n">
        <f aca="false">B252-D252</f>
        <v>818.868838074507</v>
      </c>
      <c r="D252" s="12" t="n">
        <f aca="false">E251*$C$5</f>
        <v>799.22530206748</v>
      </c>
      <c r="E252" s="12" t="n">
        <f aca="false">IF((E251-C252-$E$18)&gt;0,(E251-C252),0)</f>
        <v>146730.41769746</v>
      </c>
      <c r="F252" s="10" t="n">
        <f aca="false">F251+D252</f>
        <v>264892.069930117</v>
      </c>
    </row>
    <row r="253" customFormat="false" ht="12.75" hidden="false" customHeight="false" outlineLevel="0" collapsed="false">
      <c r="A253" s="1" t="n">
        <v>231</v>
      </c>
      <c r="B253" s="10" t="n">
        <f aca="false">$B$7</f>
        <v>1618.09414014199</v>
      </c>
      <c r="C253" s="10" t="n">
        <f aca="false">B253-D253</f>
        <v>823.304377614077</v>
      </c>
      <c r="D253" s="12" t="n">
        <f aca="false">E252*$C$5</f>
        <v>794.78976252791</v>
      </c>
      <c r="E253" s="12" t="n">
        <f aca="false">IF((E252-C253-$E$18)&gt;0,(E252-C253),0)</f>
        <v>145907.113319846</v>
      </c>
      <c r="F253" s="10" t="n">
        <f aca="false">F252+D253</f>
        <v>265686.859692645</v>
      </c>
    </row>
    <row r="254" customFormat="false" ht="12.75" hidden="false" customHeight="false" outlineLevel="0" collapsed="false">
      <c r="A254" s="1" t="n">
        <v>232</v>
      </c>
      <c r="B254" s="10" t="n">
        <f aca="false">$B$7</f>
        <v>1618.09414014199</v>
      </c>
      <c r="C254" s="10" t="n">
        <f aca="false">B254-D254</f>
        <v>827.76394299282</v>
      </c>
      <c r="D254" s="12" t="n">
        <f aca="false">E253*$C$5</f>
        <v>790.330197149167</v>
      </c>
      <c r="E254" s="12" t="n">
        <f aca="false">IF((E253-C254-$E$18)&gt;0,(E253-C254),0)</f>
        <v>145079.349376853</v>
      </c>
      <c r="F254" s="10" t="n">
        <f aca="false">F253+D254</f>
        <v>266477.189889794</v>
      </c>
    </row>
    <row r="255" customFormat="false" ht="12.75" hidden="false" customHeight="false" outlineLevel="0" collapsed="false">
      <c r="A255" s="1" t="n">
        <v>233</v>
      </c>
      <c r="B255" s="10" t="n">
        <f aca="false">$B$7</f>
        <v>1618.09414014199</v>
      </c>
      <c r="C255" s="10" t="n">
        <f aca="false">B255-D255</f>
        <v>832.247664350698</v>
      </c>
      <c r="D255" s="12" t="n">
        <f aca="false">E254*$C$5</f>
        <v>785.846475791289</v>
      </c>
      <c r="E255" s="12" t="n">
        <f aca="false">IF((E254-C255-$E$18)&gt;0,(E254-C255),0)</f>
        <v>144247.101712503</v>
      </c>
      <c r="F255" s="10" t="n">
        <f aca="false">F254+D255</f>
        <v>267263.036365586</v>
      </c>
    </row>
    <row r="256" customFormat="false" ht="12.75" hidden="false" customHeight="false" outlineLevel="0" collapsed="false">
      <c r="A256" s="1" t="n">
        <v>234</v>
      </c>
      <c r="B256" s="10" t="n">
        <f aca="false">$B$7</f>
        <v>1618.09414014199</v>
      </c>
      <c r="C256" s="10" t="n">
        <f aca="false">B256-D256</f>
        <v>836.755672532598</v>
      </c>
      <c r="D256" s="12" t="n">
        <f aca="false">E255*$C$5</f>
        <v>781.33846760939</v>
      </c>
      <c r="E256" s="12" t="n">
        <f aca="false">IF((E255-C256-$E$18)&gt;0,(E255-C256),0)</f>
        <v>143410.34603997</v>
      </c>
      <c r="F256" s="10" t="n">
        <f aca="false">F255+D256</f>
        <v>268044.374833195</v>
      </c>
    </row>
    <row r="257" customFormat="false" ht="12.75" hidden="false" customHeight="false" outlineLevel="0" collapsed="false">
      <c r="A257" s="1" t="n">
        <v>235</v>
      </c>
      <c r="B257" s="10" t="n">
        <f aca="false">$B$7</f>
        <v>1618.09414014199</v>
      </c>
      <c r="C257" s="10" t="n">
        <f aca="false">B257-D257</f>
        <v>841.288099092149</v>
      </c>
      <c r="D257" s="12" t="n">
        <f aca="false">E256*$C$5</f>
        <v>776.806041049838</v>
      </c>
      <c r="E257" s="12" t="n">
        <f aca="false">IF((E256-C257-$E$18)&gt;0,(E256-C257),0)</f>
        <v>142569.057940878</v>
      </c>
      <c r="F257" s="10" t="n">
        <f aca="false">F256+D257</f>
        <v>268821.180874245</v>
      </c>
    </row>
    <row r="258" customFormat="false" ht="12.75" hidden="false" customHeight="false" outlineLevel="0" collapsed="false">
      <c r="A258" s="1" t="n">
        <v>236</v>
      </c>
      <c r="B258" s="10" t="n">
        <f aca="false">$B$7</f>
        <v>1618.09414014199</v>
      </c>
      <c r="C258" s="10" t="n">
        <f aca="false">B258-D258</f>
        <v>845.845076295565</v>
      </c>
      <c r="D258" s="12" t="n">
        <f aca="false">E257*$C$5</f>
        <v>772.249063846422</v>
      </c>
      <c r="E258" s="12" t="n">
        <f aca="false">IF((E257-C258-$E$18)&gt;0,(E257-C258),0)</f>
        <v>141723.212864582</v>
      </c>
      <c r="F258" s="10" t="n">
        <f aca="false">F257+D258</f>
        <v>269593.429938091</v>
      </c>
    </row>
    <row r="259" customFormat="false" ht="12.75" hidden="false" customHeight="false" outlineLevel="0" collapsed="false">
      <c r="A259" s="1" t="n">
        <v>237</v>
      </c>
      <c r="B259" s="10" t="n">
        <f aca="false">$B$7</f>
        <v>1618.09414014199</v>
      </c>
      <c r="C259" s="10" t="n">
        <f aca="false">B259-D259</f>
        <v>850.426737125499</v>
      </c>
      <c r="D259" s="12" t="n">
        <f aca="false">E258*$C$5</f>
        <v>767.667403016488</v>
      </c>
      <c r="E259" s="12" t="n">
        <f aca="false">IF((E258-C259-$E$18)&gt;0,(E258-C259),0)</f>
        <v>140872.786127457</v>
      </c>
      <c r="F259" s="10" t="n">
        <f aca="false">F258+D259</f>
        <v>270361.097341108</v>
      </c>
    </row>
    <row r="260" customFormat="false" ht="12.75" hidden="false" customHeight="false" outlineLevel="0" collapsed="false">
      <c r="A260" s="1" t="n">
        <v>238</v>
      </c>
      <c r="B260" s="10" t="n">
        <f aca="false">$B$7</f>
        <v>1618.09414014199</v>
      </c>
      <c r="C260" s="10" t="n">
        <f aca="false">B260-D260</f>
        <v>855.033215284929</v>
      </c>
      <c r="D260" s="12" t="n">
        <f aca="false">E259*$C$5</f>
        <v>763.060924857058</v>
      </c>
      <c r="E260" s="12" t="n">
        <f aca="false">IF((E259-C260-$E$18)&gt;0,(E259-C260),0)</f>
        <v>140017.752912172</v>
      </c>
      <c r="F260" s="10" t="n">
        <f aca="false">F259+D260</f>
        <v>271124.158265965</v>
      </c>
    </row>
    <row r="261" customFormat="false" ht="12.75" hidden="false" customHeight="false" outlineLevel="0" collapsed="false">
      <c r="A261" s="1" t="n">
        <v>239</v>
      </c>
      <c r="B261" s="10" t="n">
        <f aca="false">$B$7</f>
        <v>1618.09414014199</v>
      </c>
      <c r="C261" s="10" t="n">
        <f aca="false">B261-D261</f>
        <v>859.664645201056</v>
      </c>
      <c r="D261" s="12" t="n">
        <f aca="false">E260*$C$5</f>
        <v>758.429494940932</v>
      </c>
      <c r="E261" s="12" t="n">
        <f aca="false">IF((E260-C261-$E$18)&gt;0,(E260-C261),0)</f>
        <v>139158.088266971</v>
      </c>
      <c r="F261" s="10" t="n">
        <f aca="false">F260+D261</f>
        <v>271882.587760906</v>
      </c>
    </row>
    <row r="262" customFormat="false" ht="12.75" hidden="false" customHeight="false" outlineLevel="0" collapsed="false">
      <c r="A262" s="1" t="n">
        <v>240</v>
      </c>
      <c r="B262" s="10" t="n">
        <f aca="false">$B$7</f>
        <v>1618.09414014199</v>
      </c>
      <c r="C262" s="10" t="n">
        <f aca="false">B262-D262</f>
        <v>864.321162029228</v>
      </c>
      <c r="D262" s="12" t="n">
        <f aca="false">E261*$C$5</f>
        <v>753.772978112759</v>
      </c>
      <c r="E262" s="12" t="n">
        <f aca="false">IF((E261-C262-$E$18)&gt;0,(E261-C262),0)</f>
        <v>138293.767104942</v>
      </c>
      <c r="F262" s="10" t="n">
        <f aca="false">F261+D262</f>
        <v>272636.360739019</v>
      </c>
    </row>
    <row r="263" customFormat="false" ht="12.75" hidden="false" customHeight="false" outlineLevel="0" collapsed="false">
      <c r="A263" s="1" t="n">
        <v>241</v>
      </c>
      <c r="B263" s="10" t="n">
        <f aca="false">$B$7</f>
        <v>1618.09414014199</v>
      </c>
      <c r="C263" s="10" t="n">
        <f aca="false">B263-D263</f>
        <v>869.002901656887</v>
      </c>
      <c r="D263" s="12" t="n">
        <f aca="false">E262*$C$5</f>
        <v>749.091238485101</v>
      </c>
      <c r="E263" s="19" t="n">
        <f aca="false">IF((E262-C263-$E$18)&gt;0,(E262-C263-$E$18),0)</f>
        <v>137324.764203285</v>
      </c>
      <c r="F263" s="10" t="n">
        <f aca="false">F262+D263</f>
        <v>273385.451977504</v>
      </c>
    </row>
    <row r="264" customFormat="false" ht="12.75" hidden="false" customHeight="false" outlineLevel="0" collapsed="false">
      <c r="A264" s="1" t="n">
        <v>242</v>
      </c>
      <c r="B264" s="10" t="n">
        <f aca="false">$B$7</f>
        <v>1618.09414014199</v>
      </c>
      <c r="C264" s="10" t="n">
        <f aca="false">B264-D264</f>
        <v>874.251667374195</v>
      </c>
      <c r="D264" s="12" t="n">
        <f aca="false">E263*$C$5</f>
        <v>743.842472767793</v>
      </c>
      <c r="E264" s="12" t="n">
        <f aca="false">IF((E263-C264-$E$18)&gt;0,(E263-C264),0)</f>
        <v>136450.512535911</v>
      </c>
      <c r="F264" s="10" t="n">
        <f aca="false">F263+D264</f>
        <v>274129.294450271</v>
      </c>
    </row>
    <row r="265" customFormat="false" ht="12.75" hidden="false" customHeight="false" outlineLevel="0" collapsed="false">
      <c r="A265" s="1" t="n">
        <v>243</v>
      </c>
      <c r="B265" s="10" t="n">
        <f aca="false">$B$7</f>
        <v>1618.09414014199</v>
      </c>
      <c r="C265" s="10" t="n">
        <f aca="false">B265-D265</f>
        <v>878.987197239138</v>
      </c>
      <c r="D265" s="12" t="n">
        <f aca="false">E264*$C$5</f>
        <v>739.106942902849</v>
      </c>
      <c r="E265" s="12" t="n">
        <f aca="false">IF((E264-C265-$E$18)&gt;0,(E264-C265),0)</f>
        <v>135571.525338672</v>
      </c>
      <c r="F265" s="10" t="n">
        <f aca="false">F264+D265</f>
        <v>274868.401393174</v>
      </c>
    </row>
    <row r="266" customFormat="false" ht="12.75" hidden="false" customHeight="false" outlineLevel="0" collapsed="false">
      <c r="A266" s="1" t="n">
        <v>244</v>
      </c>
      <c r="B266" s="10" t="n">
        <f aca="false">$B$7</f>
        <v>1618.09414014199</v>
      </c>
      <c r="C266" s="10" t="n">
        <f aca="false">B266-D266</f>
        <v>883.74837789085</v>
      </c>
      <c r="D266" s="12" t="n">
        <f aca="false">E265*$C$5</f>
        <v>734.345762251137</v>
      </c>
      <c r="E266" s="12" t="n">
        <f aca="false">IF((E265-C266-$E$18)&gt;0,(E265-C266),0)</f>
        <v>134687.776960781</v>
      </c>
      <c r="F266" s="10" t="n">
        <f aca="false">F265+D266</f>
        <v>275602.747155425</v>
      </c>
    </row>
    <row r="267" customFormat="false" ht="12.75" hidden="false" customHeight="false" outlineLevel="0" collapsed="false">
      <c r="A267" s="1" t="n">
        <v>245</v>
      </c>
      <c r="B267" s="10" t="n">
        <f aca="false">$B$7</f>
        <v>1618.09414014199</v>
      </c>
      <c r="C267" s="10" t="n">
        <f aca="false">B267-D267</f>
        <v>888.535348271092</v>
      </c>
      <c r="D267" s="12" t="n">
        <f aca="false">E266*$C$5</f>
        <v>729.558791870895</v>
      </c>
      <c r="E267" s="12" t="n">
        <f aca="false">IF((E266-C267-$E$18)&gt;0,(E266-C267),0)</f>
        <v>133799.24161251</v>
      </c>
      <c r="F267" s="10" t="n">
        <f aca="false">F266+D267</f>
        <v>276332.305947296</v>
      </c>
    </row>
    <row r="268" customFormat="false" ht="12.75" hidden="false" customHeight="false" outlineLevel="0" collapsed="false">
      <c r="A268" s="1" t="n">
        <v>246</v>
      </c>
      <c r="B268" s="10" t="n">
        <f aca="false">$B$7</f>
        <v>1618.09414014199</v>
      </c>
      <c r="C268" s="10" t="n">
        <f aca="false">B268-D268</f>
        <v>893.348248074227</v>
      </c>
      <c r="D268" s="12" t="n">
        <f aca="false">E267*$C$5</f>
        <v>724.74589206776</v>
      </c>
      <c r="E268" s="12" t="n">
        <f aca="false">IF((E267-C268-$E$18)&gt;0,(E267-C268),0)</f>
        <v>132905.893364435</v>
      </c>
      <c r="F268" s="10" t="n">
        <f aca="false">F267+D268</f>
        <v>277057.051839364</v>
      </c>
    </row>
    <row r="269" customFormat="false" ht="12.75" hidden="false" customHeight="false" outlineLevel="0" collapsed="false">
      <c r="A269" s="1" t="n">
        <v>247</v>
      </c>
      <c r="B269" s="10" t="n">
        <f aca="false">$B$7</f>
        <v>1618.09414014199</v>
      </c>
      <c r="C269" s="10" t="n">
        <f aca="false">B269-D269</f>
        <v>898.187217751296</v>
      </c>
      <c r="D269" s="12" t="n">
        <f aca="false">E268*$C$5</f>
        <v>719.906922390691</v>
      </c>
      <c r="E269" s="12" t="n">
        <f aca="false">IF((E268-C269-$E$18)&gt;0,(E268-C269),0)</f>
        <v>132007.706146684</v>
      </c>
      <c r="F269" s="10" t="n">
        <f aca="false">F268+D269</f>
        <v>277776.958761755</v>
      </c>
    </row>
    <row r="270" customFormat="false" ht="12.75" hidden="false" customHeight="false" outlineLevel="0" collapsed="false">
      <c r="A270" s="1" t="n">
        <v>248</v>
      </c>
      <c r="B270" s="10" t="n">
        <f aca="false">$B$7</f>
        <v>1618.09414014199</v>
      </c>
      <c r="C270" s="10" t="n">
        <f aca="false">B270-D270</f>
        <v>903.052398514115</v>
      </c>
      <c r="D270" s="12" t="n">
        <f aca="false">E269*$C$5</f>
        <v>715.041741627872</v>
      </c>
      <c r="E270" s="12" t="n">
        <f aca="false">IF((E269-C270-$E$18)&gt;0,(E269-C270),0)</f>
        <v>131104.65374817</v>
      </c>
      <c r="F270" s="10" t="n">
        <f aca="false">F269+D270</f>
        <v>278492.000503383</v>
      </c>
    </row>
    <row r="271" customFormat="false" ht="12.75" hidden="false" customHeight="false" outlineLevel="0" collapsed="false">
      <c r="A271" s="1" t="n">
        <v>249</v>
      </c>
      <c r="B271" s="10" t="n">
        <f aca="false">$B$7</f>
        <v>1618.09414014199</v>
      </c>
      <c r="C271" s="10" t="n">
        <f aca="false">B271-D271</f>
        <v>907.9439323394</v>
      </c>
      <c r="D271" s="12" t="n">
        <f aca="false">E270*$C$5</f>
        <v>710.150207802587</v>
      </c>
      <c r="E271" s="12" t="n">
        <f aca="false">IF((E270-C271-$E$18)&gt;0,(E270-C271),0)</f>
        <v>130196.709815831</v>
      </c>
      <c r="F271" s="10" t="n">
        <f aca="false">F270+D271</f>
        <v>279202.150711185</v>
      </c>
    </row>
    <row r="272" customFormat="false" ht="12.75" hidden="false" customHeight="false" outlineLevel="0" collapsed="false">
      <c r="A272" s="1" t="n">
        <v>250</v>
      </c>
      <c r="B272" s="10" t="n">
        <f aca="false">$B$7</f>
        <v>1618.09414014199</v>
      </c>
      <c r="C272" s="10" t="n">
        <f aca="false">B272-D272</f>
        <v>912.861961972905</v>
      </c>
      <c r="D272" s="12" t="n">
        <f aca="false">E271*$C$5</f>
        <v>705.232178169082</v>
      </c>
      <c r="E272" s="12" t="n">
        <f aca="false">IF((E271-C272-$E$18)&gt;0,(E271-C272),0)</f>
        <v>129283.847853858</v>
      </c>
      <c r="F272" s="10" t="n">
        <f aca="false">F271+D272</f>
        <v>279907.382889354</v>
      </c>
    </row>
    <row r="273" customFormat="false" ht="12.75" hidden="false" customHeight="false" outlineLevel="0" collapsed="false">
      <c r="A273" s="1" t="n">
        <v>251</v>
      </c>
      <c r="B273" s="10" t="n">
        <f aca="false">$B$7</f>
        <v>1618.09414014199</v>
      </c>
      <c r="C273" s="10" t="n">
        <f aca="false">B273-D273</f>
        <v>917.806630933592</v>
      </c>
      <c r="D273" s="12" t="n">
        <f aca="false">E272*$C$5</f>
        <v>700.287509208396</v>
      </c>
      <c r="E273" s="12" t="n">
        <f aca="false">IF((E272-C273-$E$18)&gt;0,(E272-C273),0)</f>
        <v>128366.041222924</v>
      </c>
      <c r="F273" s="10" t="n">
        <f aca="false">F272+D273</f>
        <v>280607.670398563</v>
      </c>
    </row>
    <row r="274" customFormat="false" ht="12.75" hidden="false" customHeight="false" outlineLevel="0" collapsed="false">
      <c r="A274" s="1" t="n">
        <v>252</v>
      </c>
      <c r="B274" s="10" t="n">
        <f aca="false">$B$7</f>
        <v>1618.09414014199</v>
      </c>
      <c r="C274" s="10" t="n">
        <f aca="false">B274-D274</f>
        <v>922.778083517816</v>
      </c>
      <c r="D274" s="12" t="n">
        <f aca="false">E273*$C$5</f>
        <v>695.316056624172</v>
      </c>
      <c r="E274" s="12" t="n">
        <f aca="false">IF((E273-C274-$E$18)&gt;0,(E273-C274),0)</f>
        <v>127443.263139406</v>
      </c>
      <c r="F274" s="10" t="n">
        <f aca="false">F273+D274</f>
        <v>281302.986455187</v>
      </c>
    </row>
    <row r="275" customFormat="false" ht="12.75" hidden="false" customHeight="false" outlineLevel="0" collapsed="false">
      <c r="A275" s="1" t="n">
        <v>253</v>
      </c>
      <c r="B275" s="10" t="n">
        <f aca="false">$B$7</f>
        <v>1618.09414014199</v>
      </c>
      <c r="C275" s="10" t="n">
        <f aca="false">B275-D275</f>
        <v>927.776464803537</v>
      </c>
      <c r="D275" s="12" t="n">
        <f aca="false">E274*$C$5</f>
        <v>690.31767533845</v>
      </c>
      <c r="E275" s="19" t="n">
        <f aca="false">IF((E274-C275-$E$18)&gt;0,(E274-C275-$E$18),0)</f>
        <v>126415.486674603</v>
      </c>
      <c r="F275" s="10" t="n">
        <f aca="false">F274+D275</f>
        <v>281993.304130525</v>
      </c>
    </row>
    <row r="276" customFormat="false" ht="12.75" hidden="false" customHeight="false" outlineLevel="0" collapsed="false">
      <c r="A276" s="1" t="n">
        <v>254</v>
      </c>
      <c r="B276" s="10" t="n">
        <f aca="false">$B$7</f>
        <v>1618.09414014199</v>
      </c>
      <c r="C276" s="10" t="n">
        <f aca="false">B276-D276</f>
        <v>933.343587321223</v>
      </c>
      <c r="D276" s="12" t="n">
        <f aca="false">E275*$C$5</f>
        <v>684.750552820765</v>
      </c>
      <c r="E276" s="12" t="n">
        <f aca="false">IF((E275-C276-$E$18)&gt;0,(E275-C276),0)</f>
        <v>125482.143087281</v>
      </c>
      <c r="F276" s="10" t="n">
        <f aca="false">F275+D276</f>
        <v>282678.054683346</v>
      </c>
    </row>
    <row r="277" customFormat="false" ht="12.75" hidden="false" customHeight="false" outlineLevel="0" collapsed="false">
      <c r="A277" s="1" t="n">
        <v>255</v>
      </c>
      <c r="B277" s="10" t="n">
        <f aca="false">$B$7</f>
        <v>1618.09414014199</v>
      </c>
      <c r="C277" s="10" t="n">
        <f aca="false">B277-D277</f>
        <v>938.399198419213</v>
      </c>
      <c r="D277" s="12" t="n">
        <f aca="false">E276*$C$5</f>
        <v>679.694941722775</v>
      </c>
      <c r="E277" s="12" t="n">
        <f aca="false">IF((E276-C277-$E$18)&gt;0,(E276-C277),0)</f>
        <v>124543.743888862</v>
      </c>
      <c r="F277" s="10" t="n">
        <f aca="false">F276+D277</f>
        <v>283357.749625069</v>
      </c>
    </row>
    <row r="278" customFormat="false" ht="12.75" hidden="false" customHeight="false" outlineLevel="0" collapsed="false">
      <c r="A278" s="1" t="n">
        <v>256</v>
      </c>
      <c r="B278" s="10" t="n">
        <f aca="false">$B$7</f>
        <v>1618.09414014199</v>
      </c>
      <c r="C278" s="10" t="n">
        <f aca="false">B278-D278</f>
        <v>943.482194077317</v>
      </c>
      <c r="D278" s="12" t="n">
        <f aca="false">E277*$C$5</f>
        <v>674.61194606467</v>
      </c>
      <c r="E278" s="12" t="n">
        <f aca="false">IF((E277-C278-$E$18)&gt;0,(E277-C278),0)</f>
        <v>123600.261694785</v>
      </c>
      <c r="F278" s="10" t="n">
        <f aca="false">F277+D278</f>
        <v>284032.361571134</v>
      </c>
    </row>
    <row r="279" customFormat="false" ht="12.75" hidden="false" customHeight="false" outlineLevel="0" collapsed="false">
      <c r="A279" s="1" t="n">
        <v>257</v>
      </c>
      <c r="B279" s="10" t="n">
        <f aca="false">$B$7</f>
        <v>1618.09414014199</v>
      </c>
      <c r="C279" s="10" t="n">
        <f aca="false">B279-D279</f>
        <v>948.592722628569</v>
      </c>
      <c r="D279" s="12" t="n">
        <f aca="false">E278*$C$5</f>
        <v>669.501417513418</v>
      </c>
      <c r="E279" s="12" t="n">
        <f aca="false">IF((E278-C279-$E$18)&gt;0,(E278-C279),0)</f>
        <v>122651.668972156</v>
      </c>
      <c r="F279" s="10" t="n">
        <f aca="false">F278+D279</f>
        <v>284701.862988647</v>
      </c>
    </row>
    <row r="280" customFormat="false" ht="12.75" hidden="false" customHeight="false" outlineLevel="0" collapsed="false">
      <c r="A280" s="1" t="n">
        <v>258</v>
      </c>
      <c r="B280" s="10" t="n">
        <f aca="false">$B$7</f>
        <v>1618.09414014199</v>
      </c>
      <c r="C280" s="10" t="n">
        <f aca="false">B280-D280</f>
        <v>953.730933209474</v>
      </c>
      <c r="D280" s="12" t="n">
        <f aca="false">E279*$C$5</f>
        <v>664.363206932514</v>
      </c>
      <c r="E280" s="12" t="n">
        <f aca="false">IF((E279-C280-$E$18)&gt;0,(E279-C280),0)</f>
        <v>121697.938038947</v>
      </c>
      <c r="F280" s="10" t="n">
        <f aca="false">F279+D280</f>
        <v>285366.226195579</v>
      </c>
    </row>
    <row r="281" customFormat="false" ht="12.75" hidden="false" customHeight="false" outlineLevel="0" collapsed="false">
      <c r="A281" s="1" t="n">
        <v>259</v>
      </c>
      <c r="B281" s="10" t="n">
        <f aca="false">$B$7</f>
        <v>1618.09414014199</v>
      </c>
      <c r="C281" s="10" t="n">
        <f aca="false">B281-D281</f>
        <v>958.896975764358</v>
      </c>
      <c r="D281" s="12" t="n">
        <f aca="false">E280*$C$5</f>
        <v>659.197164377629</v>
      </c>
      <c r="E281" s="12" t="n">
        <f aca="false">IF((E280-C281-$E$18)&gt;0,(E280-C281),0)</f>
        <v>120739.041063183</v>
      </c>
      <c r="F281" s="10" t="n">
        <f aca="false">F280+D281</f>
        <v>286025.423359957</v>
      </c>
    </row>
    <row r="282" customFormat="false" ht="12.75" hidden="false" customHeight="false" outlineLevel="0" collapsed="false">
      <c r="A282" s="1" t="n">
        <v>260</v>
      </c>
      <c r="B282" s="10" t="n">
        <f aca="false">$B$7</f>
        <v>1618.09414014199</v>
      </c>
      <c r="C282" s="10" t="n">
        <f aca="false">B282-D282</f>
        <v>964.091001049749</v>
      </c>
      <c r="D282" s="12" t="n">
        <f aca="false">E281*$C$5</f>
        <v>654.003139092239</v>
      </c>
      <c r="E282" s="12" t="n">
        <f aca="false">IF((E281-C282-$E$18)&gt;0,(E281-C282),0)</f>
        <v>119774.950062133</v>
      </c>
      <c r="F282" s="10" t="n">
        <f aca="false">F281+D282</f>
        <v>286679.426499049</v>
      </c>
    </row>
    <row r="283" customFormat="false" ht="12.75" hidden="false" customHeight="false" outlineLevel="0" collapsed="false">
      <c r="A283" s="1" t="n">
        <v>261</v>
      </c>
      <c r="B283" s="10" t="n">
        <f aca="false">$B$7</f>
        <v>1618.09414014199</v>
      </c>
      <c r="C283" s="10" t="n">
        <f aca="false">B283-D283</f>
        <v>969.313160638768</v>
      </c>
      <c r="D283" s="12" t="n">
        <f aca="false">E282*$C$5</f>
        <v>648.780979503219</v>
      </c>
      <c r="E283" s="12" t="n">
        <f aca="false">IF((E282-C283-$E$18)&gt;0,(E282-C283),0)</f>
        <v>118805.636901494</v>
      </c>
      <c r="F283" s="10" t="n">
        <f aca="false">F282+D283</f>
        <v>287328.207478553</v>
      </c>
    </row>
    <row r="284" customFormat="false" ht="12.75" hidden="false" customHeight="false" outlineLevel="0" collapsed="false">
      <c r="A284" s="1" t="n">
        <v>262</v>
      </c>
      <c r="B284" s="10" t="n">
        <f aca="false">$B$7</f>
        <v>1618.09414014199</v>
      </c>
      <c r="C284" s="10" t="n">
        <f aca="false">B284-D284</f>
        <v>974.563606925561</v>
      </c>
      <c r="D284" s="12" t="n">
        <f aca="false">E283*$C$5</f>
        <v>643.530533216426</v>
      </c>
      <c r="E284" s="12" t="n">
        <f aca="false">IF((E283-C284-$E$18)&gt;0,(E283-C284),0)</f>
        <v>117831.073294568</v>
      </c>
      <c r="F284" s="10" t="n">
        <f aca="false">F283+D284</f>
        <v>287971.738011769</v>
      </c>
    </row>
    <row r="285" customFormat="false" ht="12.75" hidden="false" customHeight="false" outlineLevel="0" collapsed="false">
      <c r="A285" s="1" t="n">
        <v>263</v>
      </c>
      <c r="B285" s="10" t="n">
        <f aca="false">$B$7</f>
        <v>1618.09414014199</v>
      </c>
      <c r="C285" s="10" t="n">
        <f aca="false">B285-D285</f>
        <v>979.842493129742</v>
      </c>
      <c r="D285" s="12" t="n">
        <f aca="false">E284*$C$5</f>
        <v>638.251647012246</v>
      </c>
      <c r="E285" s="12" t="n">
        <f aca="false">IF((E284-C285-$E$18)&gt;0,(E284-C285),0)</f>
        <v>116851.230801439</v>
      </c>
      <c r="F285" s="10" t="n">
        <f aca="false">F284+D285</f>
        <v>288609.989658781</v>
      </c>
    </row>
    <row r="286" customFormat="false" ht="12.75" hidden="false" customHeight="false" outlineLevel="0" collapsed="false">
      <c r="A286" s="1" t="n">
        <v>264</v>
      </c>
      <c r="B286" s="10" t="n">
        <f aca="false">$B$7</f>
        <v>1618.09414014199</v>
      </c>
      <c r="C286" s="10" t="n">
        <f aca="false">B286-D286</f>
        <v>985.149973300861</v>
      </c>
      <c r="D286" s="12" t="n">
        <f aca="false">E285*$C$5</f>
        <v>632.944166841126</v>
      </c>
      <c r="E286" s="12" t="n">
        <f aca="false">IF((E285-C286-$E$18)&gt;0,(E285-C286),0)</f>
        <v>115866.080828138</v>
      </c>
      <c r="F286" s="10" t="n">
        <f aca="false">F285+D286</f>
        <v>289242.933825622</v>
      </c>
    </row>
    <row r="287" customFormat="false" ht="12.75" hidden="false" customHeight="false" outlineLevel="0" collapsed="false">
      <c r="A287" s="1" t="n">
        <v>265</v>
      </c>
      <c r="B287" s="10" t="n">
        <f aca="false">$B$7</f>
        <v>1618.09414014199</v>
      </c>
      <c r="C287" s="10" t="n">
        <f aca="false">B287-D287</f>
        <v>990.486202322907</v>
      </c>
      <c r="D287" s="12" t="n">
        <f aca="false">E286*$C$5</f>
        <v>627.60793781908</v>
      </c>
      <c r="E287" s="19" t="n">
        <f aca="false">IF((E286-C287-$E$18)&gt;0,(E286-C287-$E$18),0)</f>
        <v>114775.594625815</v>
      </c>
      <c r="F287" s="10" t="n">
        <f aca="false">F286+D287</f>
        <v>289870.541763441</v>
      </c>
    </row>
    <row r="288" customFormat="false" ht="12.75" hidden="false" customHeight="false" outlineLevel="0" collapsed="false">
      <c r="A288" s="1" t="n">
        <v>266</v>
      </c>
      <c r="B288" s="10" t="n">
        <f aca="false">$B$7</f>
        <v>1618.09414014199</v>
      </c>
      <c r="C288" s="10" t="n">
        <f aca="false">B288-D288</f>
        <v>996.39300258549</v>
      </c>
      <c r="D288" s="12" t="n">
        <f aca="false">E287*$C$5</f>
        <v>621.701137556498</v>
      </c>
      <c r="E288" s="12" t="n">
        <f aca="false">IF((E287-C288-$E$18)&gt;0,(E287-C288),0)</f>
        <v>113779.201623229</v>
      </c>
      <c r="F288" s="10" t="n">
        <f aca="false">F287+D288</f>
        <v>290492.242900998</v>
      </c>
    </row>
    <row r="289" customFormat="false" ht="12.75" hidden="false" customHeight="false" outlineLevel="0" collapsed="false">
      <c r="A289" s="1" t="n">
        <v>267</v>
      </c>
      <c r="B289" s="10" t="n">
        <f aca="false">$B$7</f>
        <v>1618.09414014199</v>
      </c>
      <c r="C289" s="10" t="n">
        <f aca="false">B289-D289</f>
        <v>1001.79013134949</v>
      </c>
      <c r="D289" s="12" t="n">
        <f aca="false">E288*$C$5</f>
        <v>616.304008792493</v>
      </c>
      <c r="E289" s="12" t="n">
        <f aca="false">IF((E288-C289-$E$18)&gt;0,(E288-C289),0)</f>
        <v>112777.41149188</v>
      </c>
      <c r="F289" s="10" t="n">
        <f aca="false">F288+D289</f>
        <v>291108.54690979</v>
      </c>
    </row>
    <row r="290" customFormat="false" ht="12.75" hidden="false" customHeight="false" outlineLevel="0" collapsed="false">
      <c r="A290" s="1" t="n">
        <v>268</v>
      </c>
      <c r="B290" s="10" t="n">
        <f aca="false">$B$7</f>
        <v>1618.09414014199</v>
      </c>
      <c r="C290" s="10" t="n">
        <f aca="false">B290-D290</f>
        <v>1007.21649456097</v>
      </c>
      <c r="D290" s="12" t="n">
        <f aca="false">E289*$C$5</f>
        <v>610.877645581016</v>
      </c>
      <c r="E290" s="12" t="n">
        <f aca="false">IF((E289-C290-$E$18)&gt;0,(E289-C290),0)</f>
        <v>111770.194997319</v>
      </c>
      <c r="F290" s="10" t="n">
        <f aca="false">F289+D290</f>
        <v>291719.424555371</v>
      </c>
    </row>
    <row r="291" customFormat="false" ht="12.75" hidden="false" customHeight="false" outlineLevel="0" collapsed="false">
      <c r="A291" s="1" t="n">
        <v>269</v>
      </c>
      <c r="B291" s="10" t="n">
        <f aca="false">$B$7</f>
        <v>1618.09414014199</v>
      </c>
      <c r="C291" s="10" t="n">
        <f aca="false">B291-D291</f>
        <v>1012.67225057318</v>
      </c>
      <c r="D291" s="12" t="n">
        <f aca="false">E290*$C$5</f>
        <v>605.421889568811</v>
      </c>
      <c r="E291" s="12" t="n">
        <f aca="false">IF((E290-C291-$E$18)&gt;0,(E290-C291),0)</f>
        <v>110757.522746746</v>
      </c>
      <c r="F291" s="10" t="n">
        <f aca="false">F290+D291</f>
        <v>292324.84644494</v>
      </c>
    </row>
    <row r="292" customFormat="false" ht="12.75" hidden="false" customHeight="false" outlineLevel="0" collapsed="false">
      <c r="A292" s="1" t="n">
        <v>270</v>
      </c>
      <c r="B292" s="10" t="n">
        <f aca="false">$B$7</f>
        <v>1618.09414014199</v>
      </c>
      <c r="C292" s="10" t="n">
        <f aca="false">B292-D292</f>
        <v>1018.15755859711</v>
      </c>
      <c r="D292" s="12" t="n">
        <f aca="false">E291*$C$5</f>
        <v>599.936581544873</v>
      </c>
      <c r="E292" s="12" t="n">
        <f aca="false">IF((E291-C292-$E$18)&gt;0,(E291-C292),0)</f>
        <v>109739.365188149</v>
      </c>
      <c r="F292" s="10" t="n">
        <f aca="false">F291+D292</f>
        <v>292924.783026485</v>
      </c>
    </row>
    <row r="293" customFormat="false" ht="12.75" hidden="false" customHeight="false" outlineLevel="0" collapsed="false">
      <c r="A293" s="1" t="n">
        <v>271</v>
      </c>
      <c r="B293" s="10" t="n">
        <f aca="false">$B$7</f>
        <v>1618.09414014199</v>
      </c>
      <c r="C293" s="10" t="n">
        <f aca="false">B293-D293</f>
        <v>1023.67257870618</v>
      </c>
      <c r="D293" s="12" t="n">
        <f aca="false">E292*$C$5</f>
        <v>594.421561435805</v>
      </c>
      <c r="E293" s="12" t="n">
        <f aca="false">IF((E292-C293-$E$18)&gt;0,(E292-C293),0)</f>
        <v>108715.692609442</v>
      </c>
      <c r="F293" s="10" t="n">
        <f aca="false">F292+D293</f>
        <v>293519.204587921</v>
      </c>
    </row>
    <row r="294" customFormat="false" ht="12.75" hidden="false" customHeight="false" outlineLevel="0" collapsed="false">
      <c r="A294" s="1" t="n">
        <v>272</v>
      </c>
      <c r="B294" s="10" t="n">
        <f aca="false">$B$7</f>
        <v>1618.09414014199</v>
      </c>
      <c r="C294" s="10" t="n">
        <f aca="false">B294-D294</f>
        <v>1029.21747184084</v>
      </c>
      <c r="D294" s="12" t="n">
        <f aca="false">E293*$C$5</f>
        <v>588.876668301147</v>
      </c>
      <c r="E294" s="12" t="n">
        <f aca="false">IF((E293-C294-$E$18)&gt;0,(E293-C294),0)</f>
        <v>107686.475137602</v>
      </c>
      <c r="F294" s="10" t="n">
        <f aca="false">F293+D294</f>
        <v>294108.081256222</v>
      </c>
    </row>
    <row r="295" customFormat="false" ht="12.75" hidden="false" customHeight="false" outlineLevel="0" collapsed="false">
      <c r="A295" s="1" t="n">
        <v>273</v>
      </c>
      <c r="B295" s="10" t="n">
        <f aca="false">$B$7</f>
        <v>1618.09414014199</v>
      </c>
      <c r="C295" s="10" t="n">
        <f aca="false">B295-D295</f>
        <v>1034.79239981331</v>
      </c>
      <c r="D295" s="12" t="n">
        <f aca="false">E294*$C$5</f>
        <v>583.301740328676</v>
      </c>
      <c r="E295" s="12" t="n">
        <f aca="false">IF((E294-C295-$E$18)&gt;0,(E294-C295),0)</f>
        <v>106651.682737788</v>
      </c>
      <c r="F295" s="10" t="n">
        <f aca="false">F294+D295</f>
        <v>294691.382996551</v>
      </c>
    </row>
    <row r="296" customFormat="false" ht="12.75" hidden="false" customHeight="false" outlineLevel="0" collapsed="false">
      <c r="A296" s="1" t="n">
        <v>274</v>
      </c>
      <c r="B296" s="10" t="n">
        <f aca="false">$B$7</f>
        <v>1618.09414014199</v>
      </c>
      <c r="C296" s="10" t="n">
        <f aca="false">B296-D296</f>
        <v>1040.3975253123</v>
      </c>
      <c r="D296" s="12" t="n">
        <f aca="false">E295*$C$5</f>
        <v>577.696614829687</v>
      </c>
      <c r="E296" s="12" t="n">
        <f aca="false">IF((E295-C296-$E$18)&gt;0,(E295-C296),0)</f>
        <v>105611.285212476</v>
      </c>
      <c r="F296" s="10" t="n">
        <f aca="false">F295+D296</f>
        <v>295269.07961138</v>
      </c>
    </row>
    <row r="297" customFormat="false" ht="12.75" hidden="false" customHeight="false" outlineLevel="0" collapsed="false">
      <c r="A297" s="1" t="n">
        <v>275</v>
      </c>
      <c r="B297" s="10" t="n">
        <f aca="false">$B$7</f>
        <v>1618.09414014199</v>
      </c>
      <c r="C297" s="10" t="n">
        <f aca="false">B297-D297</f>
        <v>1046.03301190774</v>
      </c>
      <c r="D297" s="12" t="n">
        <f aca="false">E296*$C$5</f>
        <v>572.061128234245</v>
      </c>
      <c r="E297" s="12" t="n">
        <f aca="false">IF((E296-C297-$E$18)&gt;0,(E296-C297),0)</f>
        <v>104565.252200568</v>
      </c>
      <c r="F297" s="10" t="n">
        <f aca="false">F296+D297</f>
        <v>295841.140739615</v>
      </c>
    </row>
    <row r="298" customFormat="false" ht="12.75" hidden="false" customHeight="false" outlineLevel="0" collapsed="false">
      <c r="A298" s="1" t="n">
        <v>276</v>
      </c>
      <c r="B298" s="10" t="n">
        <f aca="false">$B$7</f>
        <v>1618.09414014199</v>
      </c>
      <c r="C298" s="10" t="n">
        <f aca="false">B298-D298</f>
        <v>1051.69902405558</v>
      </c>
      <c r="D298" s="12" t="n">
        <f aca="false">E297*$C$5</f>
        <v>566.395116086412</v>
      </c>
      <c r="E298" s="12" t="n">
        <f aca="false">IF((E297-C298-$E$18)&gt;0,(E297-C298),0)</f>
        <v>103513.553176513</v>
      </c>
      <c r="F298" s="10" t="n">
        <f aca="false">F297+D298</f>
        <v>296407.535855701</v>
      </c>
    </row>
    <row r="299" customFormat="false" ht="12.75" hidden="false" customHeight="false" outlineLevel="0" collapsed="false">
      <c r="A299" s="1" t="n">
        <v>277</v>
      </c>
      <c r="B299" s="10" t="n">
        <f aca="false">$B$7</f>
        <v>1618.09414014199</v>
      </c>
      <c r="C299" s="10" t="n">
        <f aca="false">B299-D299</f>
        <v>1057.39572710254</v>
      </c>
      <c r="D299" s="12" t="n">
        <f aca="false">E298*$C$5</f>
        <v>560.698413039444</v>
      </c>
      <c r="E299" s="19" t="n">
        <f aca="false">IF((E298-C299-$E$18)&gt;0,(E298-C299-$E$18),0)</f>
        <v>102356.15744941</v>
      </c>
      <c r="F299" s="10" t="n">
        <f aca="false">F298+D299</f>
        <v>296968.23426874</v>
      </c>
    </row>
    <row r="300" customFormat="false" ht="12.75" hidden="false" customHeight="false" outlineLevel="0" collapsed="false">
      <c r="A300" s="1" t="n">
        <v>278</v>
      </c>
      <c r="B300" s="10" t="n">
        <f aca="false">$B$7</f>
        <v>1618.09414014199</v>
      </c>
      <c r="C300" s="10" t="n">
        <f aca="false">B300-D300</f>
        <v>1063.66495395768</v>
      </c>
      <c r="D300" s="12" t="n">
        <f aca="false">E299*$C$5</f>
        <v>554.429186184305</v>
      </c>
      <c r="E300" s="12" t="n">
        <f aca="false">IF((E299-C300-$E$18)&gt;0,(E299-C300),0)</f>
        <v>101292.492495453</v>
      </c>
      <c r="F300" s="10" t="n">
        <f aca="false">F299+D300</f>
        <v>297522.663454925</v>
      </c>
    </row>
    <row r="301" customFormat="false" ht="12.75" hidden="false" customHeight="false" outlineLevel="0" collapsed="false">
      <c r="A301" s="1" t="n">
        <v>279</v>
      </c>
      <c r="B301" s="10" t="n">
        <f aca="false">$B$7</f>
        <v>1618.09414014199</v>
      </c>
      <c r="C301" s="10" t="n">
        <f aca="false">B301-D301</f>
        <v>1069.42647245829</v>
      </c>
      <c r="D301" s="12" t="n">
        <f aca="false">E300*$C$5</f>
        <v>548.667667683701</v>
      </c>
      <c r="E301" s="12" t="n">
        <f aca="false">IF((E300-C301-$E$18)&gt;0,(E300-C301),0)</f>
        <v>100223.066022994</v>
      </c>
      <c r="F301" s="10" t="n">
        <f aca="false">F300+D301</f>
        <v>298071.331122608</v>
      </c>
    </row>
    <row r="302" customFormat="false" ht="12.75" hidden="false" customHeight="false" outlineLevel="0" collapsed="false">
      <c r="A302" s="1" t="n">
        <v>280</v>
      </c>
      <c r="B302" s="10" t="n">
        <f aca="false">$B$7</f>
        <v>1618.09414014199</v>
      </c>
      <c r="C302" s="10" t="n">
        <f aca="false">B302-D302</f>
        <v>1075.2191991841</v>
      </c>
      <c r="D302" s="12" t="n">
        <f aca="false">E301*$C$5</f>
        <v>542.874940957885</v>
      </c>
      <c r="E302" s="12" t="n">
        <f aca="false">IF((E301-C302-$E$18)&gt;0,(E301-C302),0)</f>
        <v>99147.8468238101</v>
      </c>
      <c r="F302" s="10" t="n">
        <f aca="false">F301+D302</f>
        <v>298614.206063566</v>
      </c>
    </row>
    <row r="303" customFormat="false" ht="12.75" hidden="false" customHeight="false" outlineLevel="0" collapsed="false">
      <c r="A303" s="1" t="n">
        <v>281</v>
      </c>
      <c r="B303" s="10" t="n">
        <f aca="false">$B$7</f>
        <v>1618.09414014199</v>
      </c>
      <c r="C303" s="10" t="n">
        <f aca="false">B303-D303</f>
        <v>1081.04330317968</v>
      </c>
      <c r="D303" s="12" t="n">
        <f aca="false">E302*$C$5</f>
        <v>537.050836962305</v>
      </c>
      <c r="E303" s="12" t="n">
        <f aca="false">IF((E302-C303-$E$18)&gt;0,(E302-C303),0)</f>
        <v>98066.8035206304</v>
      </c>
      <c r="F303" s="10" t="n">
        <f aca="false">F302+D303</f>
        <v>299151.256900529</v>
      </c>
    </row>
    <row r="304" customFormat="false" ht="12.75" hidden="false" customHeight="false" outlineLevel="0" collapsed="false">
      <c r="A304" s="1" t="n">
        <v>282</v>
      </c>
      <c r="B304" s="10" t="n">
        <f aca="false">$B$7</f>
        <v>1618.09414014199</v>
      </c>
      <c r="C304" s="10" t="n">
        <f aca="false">B304-D304</f>
        <v>1086.89895440524</v>
      </c>
      <c r="D304" s="12" t="n">
        <f aca="false">E303*$C$5</f>
        <v>531.195185736748</v>
      </c>
      <c r="E304" s="12" t="n">
        <f aca="false">IF((E303-C304-$E$18)&gt;0,(E303-C304),0)</f>
        <v>96979.9045662252</v>
      </c>
      <c r="F304" s="10" t="n">
        <f aca="false">F303+D304</f>
        <v>299682.452086265</v>
      </c>
    </row>
    <row r="305" customFormat="false" ht="12.75" hidden="false" customHeight="false" outlineLevel="0" collapsed="false">
      <c r="A305" s="1" t="n">
        <v>283</v>
      </c>
      <c r="B305" s="10" t="n">
        <f aca="false">$B$7</f>
        <v>1618.09414014199</v>
      </c>
      <c r="C305" s="10" t="n">
        <f aca="false">B305-D305</f>
        <v>1092.7863237416</v>
      </c>
      <c r="D305" s="12" t="n">
        <f aca="false">E304*$C$5</f>
        <v>525.307816400386</v>
      </c>
      <c r="E305" s="12" t="n">
        <f aca="false">IF((E304-C305-$E$18)&gt;0,(E304-C305),0)</f>
        <v>95887.1182424836</v>
      </c>
      <c r="F305" s="10" t="n">
        <f aca="false">F304+D305</f>
        <v>300207.759902666</v>
      </c>
    </row>
    <row r="306" customFormat="false" ht="12.75" hidden="false" customHeight="false" outlineLevel="0" collapsed="false">
      <c r="A306" s="1" t="n">
        <v>284</v>
      </c>
      <c r="B306" s="10" t="n">
        <f aca="false">$B$7</f>
        <v>1618.09414014199</v>
      </c>
      <c r="C306" s="10" t="n">
        <f aca="false">B306-D306</f>
        <v>1098.7055829952</v>
      </c>
      <c r="D306" s="12" t="n">
        <f aca="false">E305*$C$5</f>
        <v>519.388557146786</v>
      </c>
      <c r="E306" s="12" t="n">
        <f aca="false">IF((E305-C306-$E$18)&gt;0,(E305-C306),0)</f>
        <v>94788.4126594884</v>
      </c>
      <c r="F306" s="10" t="n">
        <f aca="false">F305+D306</f>
        <v>300727.148459813</v>
      </c>
    </row>
    <row r="307" customFormat="false" ht="12.75" hidden="false" customHeight="false" outlineLevel="0" collapsed="false">
      <c r="A307" s="1" t="n">
        <v>285</v>
      </c>
      <c r="B307" s="10" t="n">
        <f aca="false">$B$7</f>
        <v>1618.09414014199</v>
      </c>
      <c r="C307" s="10" t="n">
        <f aca="false">B307-D307</f>
        <v>1104.65690490309</v>
      </c>
      <c r="D307" s="12" t="n">
        <f aca="false">E306*$C$5</f>
        <v>513.437235238896</v>
      </c>
      <c r="E307" s="12" t="n">
        <f aca="false">IF((E306-C307-$E$18)&gt;0,(E306-C307),0)</f>
        <v>93683.7557545853</v>
      </c>
      <c r="F307" s="10" t="n">
        <f aca="false">F306+D307</f>
        <v>301240.585695051</v>
      </c>
    </row>
    <row r="308" customFormat="false" ht="12.75" hidden="false" customHeight="false" outlineLevel="0" collapsed="false">
      <c r="A308" s="1" t="n">
        <v>286</v>
      </c>
      <c r="B308" s="10" t="n">
        <f aca="false">$B$7</f>
        <v>1618.09414014199</v>
      </c>
      <c r="C308" s="10" t="n">
        <f aca="false">B308-D308</f>
        <v>1110.64046313798</v>
      </c>
      <c r="D308" s="12" t="n">
        <f aca="false">E307*$C$5</f>
        <v>507.453677004004</v>
      </c>
      <c r="E308" s="12" t="n">
        <f aca="false">IF((E307-C308-$E$18)&gt;0,(E307-C308),0)</f>
        <v>92573.1152914473</v>
      </c>
      <c r="F308" s="10" t="n">
        <f aca="false">F307+D308</f>
        <v>301748.039372055</v>
      </c>
    </row>
    <row r="309" customFormat="false" ht="12.75" hidden="false" customHeight="false" outlineLevel="0" collapsed="false">
      <c r="A309" s="1" t="n">
        <v>287</v>
      </c>
      <c r="B309" s="10" t="n">
        <f aca="false">$B$7</f>
        <v>1618.09414014199</v>
      </c>
      <c r="C309" s="10" t="n">
        <f aca="false">B309-D309</f>
        <v>1116.65643231331</v>
      </c>
      <c r="D309" s="12" t="n">
        <f aca="false">E308*$C$5</f>
        <v>501.437707828673</v>
      </c>
      <c r="E309" s="12" t="n">
        <f aca="false">IF((E308-C309-$E$18)&gt;0,(E308-C309),0)</f>
        <v>91456.458859134</v>
      </c>
      <c r="F309" s="10" t="n">
        <f aca="false">F308+D309</f>
        <v>302249.477079884</v>
      </c>
    </row>
    <row r="310" customFormat="false" ht="12.75" hidden="false" customHeight="false" outlineLevel="0" collapsed="false">
      <c r="A310" s="1" t="n">
        <v>288</v>
      </c>
      <c r="B310" s="10" t="n">
        <f aca="false">$B$7</f>
        <v>1618.09414014199</v>
      </c>
      <c r="C310" s="10" t="n">
        <f aca="false">B310-D310</f>
        <v>1122.70498798834</v>
      </c>
      <c r="D310" s="12" t="n">
        <f aca="false">E309*$C$5</f>
        <v>495.389152153642</v>
      </c>
      <c r="E310" s="12" t="n">
        <f aca="false">IF((E309-C310-$E$18)&gt;0,(E309-C310),0)</f>
        <v>90333.7538711456</v>
      </c>
      <c r="F310" s="10" t="n">
        <f aca="false">F309+D310</f>
        <v>302744.866232038</v>
      </c>
    </row>
    <row r="311" customFormat="false" ht="12.75" hidden="false" customHeight="false" outlineLevel="0" collapsed="false">
      <c r="A311" s="1" t="n">
        <v>289</v>
      </c>
      <c r="B311" s="10" t="n">
        <f aca="false">$B$7</f>
        <v>1618.09414014199</v>
      </c>
      <c r="C311" s="10" t="n">
        <f aca="false">B311-D311</f>
        <v>1128.78630667328</v>
      </c>
      <c r="D311" s="12" t="n">
        <f aca="false">E310*$C$5</f>
        <v>489.307833468706</v>
      </c>
      <c r="E311" s="19" t="n">
        <f aca="false">IF((E310-C311-$E$18)&gt;0,(E310-C311-$E$18),0)</f>
        <v>89104.9675644724</v>
      </c>
      <c r="F311" s="10" t="n">
        <f aca="false">F310+D311</f>
        <v>303234.174065506</v>
      </c>
    </row>
    <row r="312" customFormat="false" ht="12.75" hidden="false" customHeight="false" outlineLevel="0" collapsed="false">
      <c r="A312" s="1" t="n">
        <v>290</v>
      </c>
      <c r="B312" s="10" t="n">
        <f aca="false">$B$7</f>
        <v>1618.09414014199</v>
      </c>
      <c r="C312" s="10" t="n">
        <f aca="false">B312-D312</f>
        <v>1135.4422325011</v>
      </c>
      <c r="D312" s="12" t="n">
        <f aca="false">E311*$C$5</f>
        <v>482.651907640892</v>
      </c>
      <c r="E312" s="12" t="n">
        <f aca="false">IF((E311-C312-$E$18)&gt;0,(E311-C312),0)</f>
        <v>87969.5253319713</v>
      </c>
      <c r="F312" s="10" t="n">
        <f aca="false">F311+D312</f>
        <v>303716.825973147</v>
      </c>
    </row>
    <row r="313" customFormat="false" ht="12.75" hidden="false" customHeight="false" outlineLevel="0" collapsed="false">
      <c r="A313" s="1" t="n">
        <v>291</v>
      </c>
      <c r="B313" s="10" t="n">
        <f aca="false">$B$7</f>
        <v>1618.09414014199</v>
      </c>
      <c r="C313" s="10" t="n">
        <f aca="false">B313-D313</f>
        <v>1141.59254459381</v>
      </c>
      <c r="D313" s="12" t="n">
        <f aca="false">E312*$C$5</f>
        <v>476.501595548178</v>
      </c>
      <c r="E313" s="12" t="n">
        <f aca="false">IF((E312-C313-$E$18)&gt;0,(E312-C313),0)</f>
        <v>86827.9327873775</v>
      </c>
      <c r="F313" s="10" t="n">
        <f aca="false">F312+D313</f>
        <v>304193.327568696</v>
      </c>
    </row>
    <row r="314" customFormat="false" ht="12.75" hidden="false" customHeight="false" outlineLevel="0" collapsed="false">
      <c r="A314" s="1" t="n">
        <v>292</v>
      </c>
      <c r="B314" s="10" t="n">
        <f aca="false">$B$7</f>
        <v>1618.09414014199</v>
      </c>
      <c r="C314" s="10" t="n">
        <f aca="false">B314-D314</f>
        <v>1147.77617087703</v>
      </c>
      <c r="D314" s="12" t="n">
        <f aca="false">E313*$C$5</f>
        <v>470.317969264961</v>
      </c>
      <c r="E314" s="12" t="n">
        <f aca="false">IF((E313-C314-$E$18)&gt;0,(E313-C314),0)</f>
        <v>85680.1566165004</v>
      </c>
      <c r="F314" s="10" t="n">
        <f aca="false">F313+D314</f>
        <v>304663.645537961</v>
      </c>
    </row>
    <row r="315" customFormat="false" ht="12.75" hidden="false" customHeight="false" outlineLevel="0" collapsed="false">
      <c r="A315" s="1" t="n">
        <v>293</v>
      </c>
      <c r="B315" s="10" t="n">
        <f aca="false">$B$7</f>
        <v>1618.09414014199</v>
      </c>
      <c r="C315" s="10" t="n">
        <f aca="false">B315-D315</f>
        <v>1153.99329180261</v>
      </c>
      <c r="D315" s="12" t="n">
        <f aca="false">E314*$C$5</f>
        <v>464.100848339377</v>
      </c>
      <c r="E315" s="12" t="n">
        <f aca="false">IF((E314-C315-$E$18)&gt;0,(E314-C315),0)</f>
        <v>84526.1633246978</v>
      </c>
      <c r="F315" s="10" t="n">
        <f aca="false">F314+D315</f>
        <v>305127.7463863</v>
      </c>
    </row>
    <row r="316" customFormat="false" ht="12.75" hidden="false" customHeight="false" outlineLevel="0" collapsed="false">
      <c r="A316" s="1" t="n">
        <v>294</v>
      </c>
      <c r="B316" s="10" t="n">
        <f aca="false">$B$7</f>
        <v>1618.09414014199</v>
      </c>
      <c r="C316" s="10" t="n">
        <f aca="false">B316-D316</f>
        <v>1160.24408879987</v>
      </c>
      <c r="D316" s="12" t="n">
        <f aca="false">E315*$C$5</f>
        <v>457.850051342113</v>
      </c>
      <c r="E316" s="12" t="n">
        <f aca="false">IF((E315-C316-$E$18)&gt;0,(E315-C316),0)</f>
        <v>83365.919235898</v>
      </c>
      <c r="F316" s="10" t="n">
        <f aca="false">F315+D316</f>
        <v>305585.596437642</v>
      </c>
    </row>
    <row r="317" customFormat="false" ht="12.75" hidden="false" customHeight="false" outlineLevel="0" collapsed="false">
      <c r="A317" s="1" t="n">
        <v>295</v>
      </c>
      <c r="B317" s="10" t="n">
        <f aca="false">$B$7</f>
        <v>1618.09414014199</v>
      </c>
      <c r="C317" s="10" t="n">
        <f aca="false">B317-D317</f>
        <v>1166.52874428087</v>
      </c>
      <c r="D317" s="12" t="n">
        <f aca="false">E316*$C$5</f>
        <v>451.565395861114</v>
      </c>
      <c r="E317" s="12" t="n">
        <f aca="false">IF((E316-C317-$E$18)&gt;0,(E316-C317),0)</f>
        <v>82199.3904916171</v>
      </c>
      <c r="F317" s="10" t="n">
        <f aca="false">F316+D317</f>
        <v>306037.161833503</v>
      </c>
    </row>
    <row r="318" customFormat="false" ht="12.75" hidden="false" customHeight="false" outlineLevel="0" collapsed="false">
      <c r="A318" s="1" t="n">
        <v>296</v>
      </c>
      <c r="B318" s="10" t="n">
        <f aca="false">$B$7</f>
        <v>1618.09414014199</v>
      </c>
      <c r="C318" s="10" t="n">
        <f aca="false">B318-D318</f>
        <v>1172.84744164573</v>
      </c>
      <c r="D318" s="12" t="n">
        <f aca="false">E317*$C$5</f>
        <v>445.246698496259</v>
      </c>
      <c r="E318" s="12" t="n">
        <f aca="false">IF((E317-C318-$E$18)&gt;0,(E317-C318),0)</f>
        <v>81026.5430499713</v>
      </c>
      <c r="F318" s="10" t="n">
        <f aca="false">F317+D318</f>
        <v>306482.408531999</v>
      </c>
    </row>
    <row r="319" customFormat="false" ht="12.75" hidden="false" customHeight="false" outlineLevel="0" collapsed="false">
      <c r="A319" s="1" t="n">
        <v>297</v>
      </c>
      <c r="B319" s="10" t="n">
        <f aca="false">$B$7</f>
        <v>1618.09414014199</v>
      </c>
      <c r="C319" s="10" t="n">
        <f aca="false">B319-D319</f>
        <v>1179.20036528798</v>
      </c>
      <c r="D319" s="12" t="n">
        <f aca="false">E318*$C$5</f>
        <v>438.893774854011</v>
      </c>
      <c r="E319" s="12" t="n">
        <f aca="false">IF((E318-C319-$E$18)&gt;0,(E318-C319),0)</f>
        <v>79847.3426846834</v>
      </c>
      <c r="F319" s="10" t="n">
        <f aca="false">F318+D319</f>
        <v>306921.302306853</v>
      </c>
    </row>
    <row r="320" customFormat="false" ht="12.75" hidden="false" customHeight="false" outlineLevel="0" collapsed="false">
      <c r="A320" s="1" t="n">
        <v>298</v>
      </c>
      <c r="B320" s="10" t="n">
        <f aca="false">$B$7</f>
        <v>1618.09414014199</v>
      </c>
      <c r="C320" s="10" t="n">
        <f aca="false">B320-D320</f>
        <v>1185.58770059995</v>
      </c>
      <c r="D320" s="12" t="n">
        <f aca="false">E319*$C$5</f>
        <v>432.506439542035</v>
      </c>
      <c r="E320" s="12" t="n">
        <f aca="false">IF((E319-C320-$E$18)&gt;0,(E319-C320),0)</f>
        <v>78661.7549840834</v>
      </c>
      <c r="F320" s="10" t="n">
        <f aca="false">F319+D320</f>
        <v>307353.808746395</v>
      </c>
    </row>
    <row r="321" customFormat="false" ht="12.75" hidden="false" customHeight="false" outlineLevel="0" collapsed="false">
      <c r="A321" s="1" t="n">
        <v>299</v>
      </c>
      <c r="B321" s="10" t="n">
        <f aca="false">$B$7</f>
        <v>1618.09414014199</v>
      </c>
      <c r="C321" s="10" t="n">
        <f aca="false">B321-D321</f>
        <v>1192.0096339782</v>
      </c>
      <c r="D321" s="12" t="n">
        <f aca="false">E320*$C$5</f>
        <v>426.084506163785</v>
      </c>
      <c r="E321" s="12" t="n">
        <f aca="false">IF((E320-C321-$E$18)&gt;0,(E320-C321),0)</f>
        <v>77469.7453501052</v>
      </c>
      <c r="F321" s="10" t="n">
        <f aca="false">F320+D321</f>
        <v>307779.893252559</v>
      </c>
    </row>
    <row r="322" customFormat="false" ht="12.75" hidden="false" customHeight="false" outlineLevel="0" collapsed="false">
      <c r="A322" s="1" t="n">
        <v>300</v>
      </c>
      <c r="B322" s="10" t="n">
        <f aca="false">$B$7</f>
        <v>1618.09414014199</v>
      </c>
      <c r="C322" s="10" t="n">
        <f aca="false">B322-D322</f>
        <v>1198.46635282892</v>
      </c>
      <c r="D322" s="12" t="n">
        <f aca="false">E321*$C$5</f>
        <v>419.62778731307</v>
      </c>
      <c r="E322" s="12" t="n">
        <f aca="false">IF((E321-C322-$E$18)&gt;0,(E321-C322),0)</f>
        <v>76271.2789972763</v>
      </c>
      <c r="F322" s="10" t="n">
        <f aca="false">F321+D322</f>
        <v>308199.521039872</v>
      </c>
    </row>
    <row r="323" customFormat="false" ht="12.75" hidden="false" customHeight="false" outlineLevel="0" collapsed="false">
      <c r="A323" s="1" t="n">
        <v>301</v>
      </c>
      <c r="B323" s="10" t="n">
        <f aca="false">$B$7</f>
        <v>1618.09414014199</v>
      </c>
      <c r="C323" s="10" t="n">
        <f aca="false">B323-D323</f>
        <v>1204.95804557341</v>
      </c>
      <c r="D323" s="12" t="n">
        <f aca="false">E322*$C$5</f>
        <v>413.13609456858</v>
      </c>
      <c r="E323" s="19" t="n">
        <f aca="false">IF((E322-C323-$E$18)&gt;0,(E322-C323-$E$18),0)</f>
        <v>74966.3209517029</v>
      </c>
      <c r="F323" s="10" t="n">
        <f aca="false">F322+D323</f>
        <v>308612.657134441</v>
      </c>
    </row>
    <row r="324" customFormat="false" ht="12.75" hidden="false" customHeight="false" outlineLevel="0" collapsed="false">
      <c r="A324" s="1" t="n">
        <v>302</v>
      </c>
      <c r="B324" s="10" t="n">
        <f aca="false">$B$7</f>
        <v>1618.09414014199</v>
      </c>
      <c r="C324" s="10" t="n">
        <f aca="false">B324-D324</f>
        <v>1212.02656832026</v>
      </c>
      <c r="D324" s="12" t="n">
        <f aca="false">E323*$C$5</f>
        <v>406.067571821724</v>
      </c>
      <c r="E324" s="12" t="n">
        <f aca="false">IF((E323-C324-$E$18)&gt;0,(E323-C324),0)</f>
        <v>73754.2943833826</v>
      </c>
      <c r="F324" s="10" t="n">
        <f aca="false">F323+D324</f>
        <v>309018.724706263</v>
      </c>
    </row>
    <row r="325" customFormat="false" ht="12.75" hidden="false" customHeight="false" outlineLevel="0" collapsed="false">
      <c r="A325" s="1" t="n">
        <v>303</v>
      </c>
      <c r="B325" s="10" t="n">
        <f aca="false">$B$7</f>
        <v>1618.09414014199</v>
      </c>
      <c r="C325" s="10" t="n">
        <f aca="false">B325-D325</f>
        <v>1218.591712232</v>
      </c>
      <c r="D325" s="12" t="n">
        <f aca="false">E324*$C$5</f>
        <v>399.502427909989</v>
      </c>
      <c r="E325" s="12" t="n">
        <f aca="false">IF((E324-C325-$E$18)&gt;0,(E324-C325),0)</f>
        <v>72535.7026711506</v>
      </c>
      <c r="F325" s="10" t="n">
        <f aca="false">F324+D325</f>
        <v>309418.227134173</v>
      </c>
    </row>
    <row r="326" customFormat="false" ht="12.75" hidden="false" customHeight="false" outlineLevel="0" collapsed="false">
      <c r="A326" s="1" t="n">
        <v>304</v>
      </c>
      <c r="B326" s="10" t="n">
        <f aca="false">$B$7</f>
        <v>1618.09414014199</v>
      </c>
      <c r="C326" s="10" t="n">
        <f aca="false">B326-D326</f>
        <v>1225.19241733992</v>
      </c>
      <c r="D326" s="12" t="n">
        <f aca="false">E325*$C$5</f>
        <v>392.901722802066</v>
      </c>
      <c r="E326" s="12" t="n">
        <f aca="false">IF((E325-C326-$E$18)&gt;0,(E325-C326),0)</f>
        <v>71310.5102538107</v>
      </c>
      <c r="F326" s="10" t="n">
        <f aca="false">F325+D326</f>
        <v>309811.128856975</v>
      </c>
    </row>
    <row r="327" customFormat="false" ht="12.75" hidden="false" customHeight="false" outlineLevel="0" collapsed="false">
      <c r="A327" s="1" t="n">
        <v>305</v>
      </c>
      <c r="B327" s="10" t="n">
        <f aca="false">$B$7</f>
        <v>1618.09414014199</v>
      </c>
      <c r="C327" s="10" t="n">
        <f aca="false">B327-D327</f>
        <v>1231.82887626718</v>
      </c>
      <c r="D327" s="12" t="n">
        <f aca="false">E326*$C$5</f>
        <v>386.265263874808</v>
      </c>
      <c r="E327" s="12" t="n">
        <f aca="false">IF((E326-C327-$E$18)&gt;0,(E326-C327),0)</f>
        <v>70078.6813775435</v>
      </c>
      <c r="F327" s="10" t="n">
        <f aca="false">F326+D327</f>
        <v>310197.39412085</v>
      </c>
    </row>
    <row r="328" customFormat="false" ht="12.75" hidden="false" customHeight="false" outlineLevel="0" collapsed="false">
      <c r="A328" s="1" t="n">
        <v>306</v>
      </c>
      <c r="B328" s="10" t="n">
        <f aca="false">$B$7</f>
        <v>1618.09414014199</v>
      </c>
      <c r="C328" s="10" t="n">
        <f aca="false">B328-D328</f>
        <v>1238.50128268029</v>
      </c>
      <c r="D328" s="12" t="n">
        <f aca="false">E327*$C$5</f>
        <v>379.592857461694</v>
      </c>
      <c r="E328" s="12" t="n">
        <f aca="false">IF((E327-C328-$E$18)&gt;0,(E327-C328),0)</f>
        <v>68840.1800948632</v>
      </c>
      <c r="F328" s="10" t="n">
        <f aca="false">F327+D328</f>
        <v>310576.986978311</v>
      </c>
    </row>
    <row r="329" customFormat="false" ht="12.75" hidden="false" customHeight="false" outlineLevel="0" collapsed="false">
      <c r="A329" s="1" t="n">
        <v>307</v>
      </c>
      <c r="B329" s="10" t="n">
        <f aca="false">$B$7</f>
        <v>1618.09414014199</v>
      </c>
      <c r="C329" s="10" t="n">
        <f aca="false">B329-D329</f>
        <v>1245.20983129481</v>
      </c>
      <c r="D329" s="12" t="n">
        <f aca="false">E328*$C$5</f>
        <v>372.884308847176</v>
      </c>
      <c r="E329" s="12" t="n">
        <f aca="false">IF((E328-C329-$E$18)&gt;0,(E328-C329),0)</f>
        <v>67594.9702635684</v>
      </c>
      <c r="F329" s="10" t="n">
        <f aca="false">F328+D329</f>
        <v>310949.871287158</v>
      </c>
    </row>
    <row r="330" customFormat="false" ht="12.75" hidden="false" customHeight="false" outlineLevel="0" collapsed="false">
      <c r="A330" s="1" t="n">
        <v>308</v>
      </c>
      <c r="B330" s="10" t="n">
        <f aca="false">$B$7</f>
        <v>1618.09414014199</v>
      </c>
      <c r="C330" s="10" t="n">
        <f aca="false">B330-D330</f>
        <v>1251.95471788099</v>
      </c>
      <c r="D330" s="12" t="n">
        <f aca="false">E329*$C$5</f>
        <v>366.139422260996</v>
      </c>
      <c r="E330" s="12" t="n">
        <f aca="false">IF((E329-C330-$E$18)&gt;0,(E329-C330),0)</f>
        <v>66343.0155456874</v>
      </c>
      <c r="F330" s="10" t="n">
        <f aca="false">F329+D330</f>
        <v>311316.010709419</v>
      </c>
    </row>
    <row r="331" customFormat="false" ht="12.75" hidden="false" customHeight="false" outlineLevel="0" collapsed="false">
      <c r="A331" s="1" t="n">
        <v>309</v>
      </c>
      <c r="B331" s="10" t="n">
        <f aca="false">$B$7</f>
        <v>1618.09414014199</v>
      </c>
      <c r="C331" s="10" t="n">
        <f aca="false">B331-D331</f>
        <v>1258.73613926951</v>
      </c>
      <c r="D331" s="12" t="n">
        <f aca="false">E330*$C$5</f>
        <v>359.358000872474</v>
      </c>
      <c r="E331" s="12" t="n">
        <f aca="false">IF((E330-C331-$E$18)&gt;0,(E330-C331),0)</f>
        <v>65084.2794064179</v>
      </c>
      <c r="F331" s="10" t="n">
        <f aca="false">F330+D331</f>
        <v>311675.368710292</v>
      </c>
    </row>
    <row r="332" customFormat="false" ht="12.75" hidden="false" customHeight="false" outlineLevel="0" collapsed="false">
      <c r="A332" s="1" t="n">
        <v>310</v>
      </c>
      <c r="B332" s="10" t="n">
        <f aca="false">$B$7</f>
        <v>1618.09414014199</v>
      </c>
      <c r="C332" s="10" t="n">
        <f aca="false">B332-D332</f>
        <v>1265.55429335722</v>
      </c>
      <c r="D332" s="12" t="n">
        <f aca="false">E331*$C$5</f>
        <v>352.539846784764</v>
      </c>
      <c r="E332" s="12" t="n">
        <f aca="false">IF((E331-C332-$E$18)&gt;0,(E331-C332),0)</f>
        <v>63818.7251130607</v>
      </c>
      <c r="F332" s="10" t="n">
        <f aca="false">F331+D332</f>
        <v>312027.908557077</v>
      </c>
    </row>
    <row r="333" customFormat="false" ht="12.75" hidden="false" customHeight="false" outlineLevel="0" collapsed="false">
      <c r="A333" s="1" t="n">
        <v>311</v>
      </c>
      <c r="B333" s="10" t="n">
        <f aca="false">$B$7</f>
        <v>1618.09414014199</v>
      </c>
      <c r="C333" s="10" t="n">
        <f aca="false">B333-D333</f>
        <v>1272.40937911291</v>
      </c>
      <c r="D333" s="12" t="n">
        <f aca="false">E332*$C$5</f>
        <v>345.684761029079</v>
      </c>
      <c r="E333" s="12" t="n">
        <f aca="false">IF((E332-C333-$E$18)&gt;0,(E332-C333),0)</f>
        <v>62546.3157339478</v>
      </c>
      <c r="F333" s="10" t="n">
        <f aca="false">F332+D333</f>
        <v>312373.593318106</v>
      </c>
    </row>
    <row r="334" customFormat="false" ht="12.75" hidden="false" customHeight="false" outlineLevel="0" collapsed="false">
      <c r="A334" s="1" t="n">
        <v>312</v>
      </c>
      <c r="B334" s="10" t="n">
        <f aca="false">$B$7</f>
        <v>1618.09414014199</v>
      </c>
      <c r="C334" s="10" t="n">
        <f aca="false">B334-D334</f>
        <v>1279.3015965831</v>
      </c>
      <c r="D334" s="12" t="n">
        <f aca="false">E333*$C$5</f>
        <v>338.792543558884</v>
      </c>
      <c r="E334" s="12" t="n">
        <f aca="false">IF((E333-C334-$E$18)&gt;0,(E333-C334),0)</f>
        <v>61267.0141373647</v>
      </c>
      <c r="F334" s="10" t="n">
        <f aca="false">F333+D334</f>
        <v>312712.385861665</v>
      </c>
    </row>
    <row r="335" customFormat="false" ht="12.75" hidden="false" customHeight="false" outlineLevel="0" collapsed="false">
      <c r="A335" s="1" t="n">
        <v>313</v>
      </c>
      <c r="B335" s="10" t="n">
        <f aca="false">$B$7</f>
        <v>1618.09414014199</v>
      </c>
      <c r="C335" s="10" t="n">
        <f aca="false">B335-D335</f>
        <v>1286.23114689793</v>
      </c>
      <c r="D335" s="12" t="n">
        <f aca="false">E334*$C$5</f>
        <v>331.862993244059</v>
      </c>
      <c r="E335" s="19" t="n">
        <f aca="false">IF((E334-C335-$E$18)&gt;0,(E334-C335-$E$18),0)</f>
        <v>59880.7829904668</v>
      </c>
      <c r="F335" s="10" t="n">
        <f aca="false">F334+D335</f>
        <v>313044.248854909</v>
      </c>
    </row>
    <row r="336" customFormat="false" ht="12.75" hidden="false" customHeight="false" outlineLevel="0" collapsed="false">
      <c r="A336" s="1" t="n">
        <v>314</v>
      </c>
      <c r="B336" s="10" t="n">
        <f aca="false">$B$7</f>
        <v>1618.09414014199</v>
      </c>
      <c r="C336" s="10" t="n">
        <f aca="false">B336-D336</f>
        <v>1293.73989894363</v>
      </c>
      <c r="D336" s="12" t="n">
        <f aca="false">E335*$C$5</f>
        <v>324.354241198362</v>
      </c>
      <c r="E336" s="12" t="n">
        <f aca="false">IF((E335-C336-$E$18)&gt;0,(E335-C336),0)</f>
        <v>58587.0430915231</v>
      </c>
      <c r="F336" s="10" t="n">
        <f aca="false">F335+D336</f>
        <v>313368.603096107</v>
      </c>
    </row>
    <row r="337" customFormat="false" ht="12.75" hidden="false" customHeight="false" outlineLevel="0" collapsed="false">
      <c r="A337" s="1" t="n">
        <v>315</v>
      </c>
      <c r="B337" s="10" t="n">
        <f aca="false">$B$7</f>
        <v>1618.09414014199</v>
      </c>
      <c r="C337" s="10" t="n">
        <f aca="false">B337-D337</f>
        <v>1300.74765672957</v>
      </c>
      <c r="D337" s="12" t="n">
        <f aca="false">E336*$C$5</f>
        <v>317.346483412417</v>
      </c>
      <c r="E337" s="12" t="n">
        <f aca="false">IF((E336-C337-$E$18)&gt;0,(E336-C337),0)</f>
        <v>57286.2954347936</v>
      </c>
      <c r="F337" s="10" t="n">
        <f aca="false">F336+D337</f>
        <v>313685.949579519</v>
      </c>
    </row>
    <row r="338" customFormat="false" ht="12.75" hidden="false" customHeight="false" outlineLevel="0" collapsed="false">
      <c r="A338" s="1" t="n">
        <v>316</v>
      </c>
      <c r="B338" s="10" t="n">
        <f aca="false">$B$7</f>
        <v>1618.09414014199</v>
      </c>
      <c r="C338" s="10" t="n">
        <f aca="false">B338-D338</f>
        <v>1307.79337320352</v>
      </c>
      <c r="D338" s="12" t="n">
        <f aca="false">E337*$C$5</f>
        <v>310.300766938465</v>
      </c>
      <c r="E338" s="12" t="n">
        <f aca="false">IF((E337-C338-$E$18)&gt;0,(E337-C338),0)</f>
        <v>55978.50206159</v>
      </c>
      <c r="F338" s="10" t="n">
        <f aca="false">F337+D338</f>
        <v>313996.250346458</v>
      </c>
    </row>
    <row r="339" customFormat="false" ht="12.75" hidden="false" customHeight="false" outlineLevel="0" collapsed="false">
      <c r="A339" s="1" t="n">
        <v>317</v>
      </c>
      <c r="B339" s="10" t="n">
        <f aca="false">$B$7</f>
        <v>1618.09414014199</v>
      </c>
      <c r="C339" s="10" t="n">
        <f aca="false">B339-D339</f>
        <v>1314.87725397504</v>
      </c>
      <c r="D339" s="12" t="n">
        <f aca="false">E338*$C$5</f>
        <v>303.216886166946</v>
      </c>
      <c r="E339" s="12" t="n">
        <f aca="false">IF((E338-C339-$E$18)&gt;0,(E338-C339),0)</f>
        <v>54663.624807615</v>
      </c>
      <c r="F339" s="10" t="n">
        <f aca="false">F338+D339</f>
        <v>314299.467232625</v>
      </c>
    </row>
    <row r="340" customFormat="false" ht="12.75" hidden="false" customHeight="false" outlineLevel="0" collapsed="false">
      <c r="A340" s="1" t="n">
        <v>318</v>
      </c>
      <c r="B340" s="10" t="n">
        <f aca="false">$B$7</f>
        <v>1618.09414014199</v>
      </c>
      <c r="C340" s="10" t="n">
        <f aca="false">B340-D340</f>
        <v>1321.99950576741</v>
      </c>
      <c r="D340" s="12" t="n">
        <f aca="false">E339*$C$5</f>
        <v>296.094634374581</v>
      </c>
      <c r="E340" s="12" t="n">
        <f aca="false">IF((E339-C340-$E$18)&gt;0,(E339-C340),0)</f>
        <v>53341.6253018476</v>
      </c>
      <c r="F340" s="10" t="n">
        <f aca="false">F339+D340</f>
        <v>314595.561867</v>
      </c>
    </row>
    <row r="341" customFormat="false" ht="12.75" hidden="false" customHeight="false" outlineLevel="0" collapsed="false">
      <c r="A341" s="1" t="n">
        <v>319</v>
      </c>
      <c r="B341" s="10" t="n">
        <f aca="false">$B$7</f>
        <v>1618.09414014199</v>
      </c>
      <c r="C341" s="10" t="n">
        <f aca="false">B341-D341</f>
        <v>1329.16033642365</v>
      </c>
      <c r="D341" s="12" t="n">
        <f aca="false">E340*$C$5</f>
        <v>288.933803718341</v>
      </c>
      <c r="E341" s="12" t="n">
        <f aca="false">IF((E340-C341-$E$18)&gt;0,(E340-C341),0)</f>
        <v>52012.464965424</v>
      </c>
      <c r="F341" s="10" t="n">
        <f aca="false">F340+D341</f>
        <v>314884.495670718</v>
      </c>
    </row>
    <row r="342" customFormat="false" ht="12.75" hidden="false" customHeight="false" outlineLevel="0" collapsed="false">
      <c r="A342" s="1" t="n">
        <v>320</v>
      </c>
      <c r="B342" s="10" t="n">
        <f aca="false">$B$7</f>
        <v>1618.09414014199</v>
      </c>
      <c r="C342" s="10" t="n">
        <f aca="false">B342-D342</f>
        <v>1336.35995491261</v>
      </c>
      <c r="D342" s="12" t="n">
        <f aca="false">E341*$C$5</f>
        <v>281.73418522938</v>
      </c>
      <c r="E342" s="12" t="n">
        <f aca="false">IF((E341-C342-$E$18)&gt;0,(E341-C342),0)</f>
        <v>50676.1050105113</v>
      </c>
      <c r="F342" s="10" t="n">
        <f aca="false">F341+D342</f>
        <v>315166.229855947</v>
      </c>
    </row>
    <row r="343" customFormat="false" ht="12.75" hidden="false" customHeight="false" outlineLevel="0" collapsed="false">
      <c r="A343" s="1" t="n">
        <v>321</v>
      </c>
      <c r="B343" s="10" t="n">
        <f aca="false">$B$7</f>
        <v>1618.09414014199</v>
      </c>
      <c r="C343" s="10" t="n">
        <f aca="false">B343-D343</f>
        <v>1343.59857133505</v>
      </c>
      <c r="D343" s="12" t="n">
        <f aca="false">E342*$C$5</f>
        <v>274.495568806937</v>
      </c>
      <c r="E343" s="12" t="n">
        <f aca="false">IF((E342-C343-$E$18)&gt;0,(E342-C343),0)</f>
        <v>49332.5064391763</v>
      </c>
      <c r="F343" s="10" t="n">
        <f aca="false">F342+D343</f>
        <v>315440.725424754</v>
      </c>
    </row>
    <row r="344" customFormat="false" ht="12.75" hidden="false" customHeight="false" outlineLevel="0" collapsed="false">
      <c r="A344" s="1" t="n">
        <v>322</v>
      </c>
      <c r="B344" s="10" t="n">
        <f aca="false">$B$7</f>
        <v>1618.09414014199</v>
      </c>
      <c r="C344" s="10" t="n">
        <f aca="false">B344-D344</f>
        <v>1350.87639692978</v>
      </c>
      <c r="D344" s="12" t="n">
        <f aca="false">E343*$C$5</f>
        <v>267.217743212205</v>
      </c>
      <c r="E344" s="12" t="n">
        <f aca="false">IF((E343-C344-$E$18)&gt;0,(E343-C344),0)</f>
        <v>47981.6300422465</v>
      </c>
      <c r="F344" s="10" t="n">
        <f aca="false">F343+D344</f>
        <v>315707.943167966</v>
      </c>
    </row>
    <row r="345" customFormat="false" ht="12.75" hidden="false" customHeight="false" outlineLevel="0" collapsed="false">
      <c r="A345" s="1" t="n">
        <v>323</v>
      </c>
      <c r="B345" s="10" t="n">
        <f aca="false">$B$7</f>
        <v>1618.09414014199</v>
      </c>
      <c r="C345" s="10" t="n">
        <f aca="false">B345-D345</f>
        <v>1358.19364407982</v>
      </c>
      <c r="D345" s="12" t="n">
        <f aca="false">E344*$C$5</f>
        <v>259.900496062169</v>
      </c>
      <c r="E345" s="12" t="n">
        <f aca="false">IF((E344-C345-$E$18)&gt;0,(E344-C345),0)</f>
        <v>46623.4363981667</v>
      </c>
      <c r="F345" s="10" t="n">
        <f aca="false">F344+D345</f>
        <v>315967.843664029</v>
      </c>
    </row>
    <row r="346" customFormat="false" ht="12.75" hidden="false" customHeight="false" outlineLevel="0" collapsed="false">
      <c r="A346" s="1" t="n">
        <v>324</v>
      </c>
      <c r="B346" s="10" t="n">
        <f aca="false">$B$7</f>
        <v>1618.09414014199</v>
      </c>
      <c r="C346" s="10" t="n">
        <f aca="false">B346-D346</f>
        <v>1365.55052631858</v>
      </c>
      <c r="D346" s="12" t="n">
        <f aca="false">E345*$C$5</f>
        <v>252.543613823403</v>
      </c>
      <c r="E346" s="12" t="n">
        <f aca="false">IF((E345-C346-$E$18)&gt;0,(E345-C346),0)</f>
        <v>45257.8858718481</v>
      </c>
      <c r="F346" s="10" t="n">
        <f aca="false">F345+D346</f>
        <v>316220.387277852</v>
      </c>
    </row>
    <row r="347" customFormat="false" ht="12.75" hidden="false" customHeight="false" outlineLevel="0" collapsed="false">
      <c r="A347" s="1" t="n">
        <v>325</v>
      </c>
      <c r="B347" s="10" t="n">
        <f aca="false">$B$7</f>
        <v>1618.09414014199</v>
      </c>
      <c r="C347" s="10" t="n">
        <f aca="false">B347-D347</f>
        <v>1372.94725833614</v>
      </c>
      <c r="D347" s="12" t="n">
        <f aca="false">E346*$C$5</f>
        <v>245.146881805844</v>
      </c>
      <c r="E347" s="19" t="n">
        <f aca="false">IF((E346-C347-$E$18)&gt;0,(E346-C347-$E$18),0)</f>
        <v>43784.938613512</v>
      </c>
      <c r="F347" s="10" t="n">
        <f aca="false">F346+D347</f>
        <v>316465.534159658</v>
      </c>
    </row>
    <row r="348" customFormat="false" ht="12.75" hidden="false" customHeight="false" outlineLevel="0" collapsed="false">
      <c r="A348" s="1" t="n">
        <v>326</v>
      </c>
      <c r="B348" s="10" t="n">
        <f aca="false">$B$7</f>
        <v>1618.09414014199</v>
      </c>
      <c r="C348" s="10" t="n">
        <f aca="false">B348-D348</f>
        <v>1380.92572265213</v>
      </c>
      <c r="D348" s="12" t="n">
        <f aca="false">E347*$C$5</f>
        <v>237.168417489857</v>
      </c>
      <c r="E348" s="12" t="n">
        <f aca="false">IF((E347-C348-$E$18)&gt;0,(E347-C348),0)</f>
        <v>42404.0128908598</v>
      </c>
      <c r="F348" s="10" t="n">
        <f aca="false">F347+D348</f>
        <v>316702.702577148</v>
      </c>
    </row>
    <row r="349" customFormat="false" ht="12.75" hidden="false" customHeight="false" outlineLevel="0" collapsed="false">
      <c r="A349" s="1" t="n">
        <v>327</v>
      </c>
      <c r="B349" s="10" t="n">
        <f aca="false">$B$7</f>
        <v>1618.09414014199</v>
      </c>
      <c r="C349" s="10" t="n">
        <f aca="false">B349-D349</f>
        <v>1388.40573698316</v>
      </c>
      <c r="D349" s="12" t="n">
        <f aca="false">E348*$C$5</f>
        <v>229.688403158824</v>
      </c>
      <c r="E349" s="12" t="n">
        <f aca="false">IF((E348-C349-$E$18)&gt;0,(E348-C349),0)</f>
        <v>41015.6071538767</v>
      </c>
      <c r="F349" s="10" t="n">
        <f aca="false">F348+D349</f>
        <v>316932.390980307</v>
      </c>
    </row>
    <row r="350" customFormat="false" ht="12.75" hidden="false" customHeight="false" outlineLevel="0" collapsed="false">
      <c r="A350" s="1" t="n">
        <v>328</v>
      </c>
      <c r="B350" s="10" t="n">
        <f aca="false">$B$7</f>
        <v>1618.09414014199</v>
      </c>
      <c r="C350" s="10" t="n">
        <f aca="false">B350-D350</f>
        <v>1395.92626805849</v>
      </c>
      <c r="D350" s="12" t="n">
        <f aca="false">E349*$C$5</f>
        <v>222.167872083499</v>
      </c>
      <c r="E350" s="12" t="n">
        <f aca="false">IF((E349-C350-$E$18)&gt;0,(E349-C350),0)</f>
        <v>39619.6808858182</v>
      </c>
      <c r="F350" s="10" t="n">
        <f aca="false">F349+D350</f>
        <v>317154.55885239</v>
      </c>
    </row>
    <row r="351" customFormat="false" ht="12.75" hidden="false" customHeight="false" outlineLevel="0" collapsed="false">
      <c r="A351" s="1" t="n">
        <v>329</v>
      </c>
      <c r="B351" s="10" t="n">
        <f aca="false">$B$7</f>
        <v>1618.09414014199</v>
      </c>
      <c r="C351" s="10" t="n">
        <f aca="false">B351-D351</f>
        <v>1403.48753534381</v>
      </c>
      <c r="D351" s="12" t="n">
        <f aca="false">E350*$C$5</f>
        <v>214.606604798182</v>
      </c>
      <c r="E351" s="12" t="n">
        <f aca="false">IF((E350-C351-$E$18)&gt;0,(E350-C351),0)</f>
        <v>38216.1933504744</v>
      </c>
      <c r="F351" s="10" t="n">
        <f aca="false">F350+D351</f>
        <v>317369.165457188</v>
      </c>
    </row>
    <row r="352" customFormat="false" ht="12.75" hidden="false" customHeight="false" outlineLevel="0" collapsed="false">
      <c r="A352" s="1" t="n">
        <v>330</v>
      </c>
      <c r="B352" s="10" t="n">
        <f aca="false">$B$7</f>
        <v>1618.09414014199</v>
      </c>
      <c r="C352" s="10" t="n">
        <f aca="false">B352-D352</f>
        <v>1411.08975949358</v>
      </c>
      <c r="D352" s="12" t="n">
        <f aca="false">E351*$C$5</f>
        <v>207.004380648403</v>
      </c>
      <c r="E352" s="12" t="n">
        <f aca="false">IF((E351-C352-$E$18)&gt;0,(E351-C352),0)</f>
        <v>36805.1035909808</v>
      </c>
      <c r="F352" s="10" t="n">
        <f aca="false">F351+D352</f>
        <v>317576.169837837</v>
      </c>
    </row>
    <row r="353" customFormat="false" ht="12.75" hidden="false" customHeight="false" outlineLevel="0" collapsed="false">
      <c r="A353" s="1" t="n">
        <v>331</v>
      </c>
      <c r="B353" s="10" t="n">
        <f aca="false">$B$7</f>
        <v>1618.09414014199</v>
      </c>
      <c r="C353" s="10" t="n">
        <f aca="false">B353-D353</f>
        <v>1418.73316235751</v>
      </c>
      <c r="D353" s="12" t="n">
        <f aca="false">E352*$C$5</f>
        <v>199.360977784479</v>
      </c>
      <c r="E353" s="12" t="n">
        <f aca="false">IF((E352-C353-$E$18)&gt;0,(E352-C353),0)</f>
        <v>35386.3704286233</v>
      </c>
      <c r="F353" s="10" t="n">
        <f aca="false">F352+D353</f>
        <v>317775.530815621</v>
      </c>
    </row>
    <row r="354" customFormat="false" ht="12.75" hidden="false" customHeight="false" outlineLevel="0" collapsed="false">
      <c r="A354" s="1" t="n">
        <v>332</v>
      </c>
      <c r="B354" s="10" t="n">
        <f aca="false">$B$7</f>
        <v>1618.09414014199</v>
      </c>
      <c r="C354" s="10" t="n">
        <f aca="false">B354-D354</f>
        <v>1426.41796698694</v>
      </c>
      <c r="D354" s="12" t="n">
        <f aca="false">E353*$C$5</f>
        <v>191.676173155043</v>
      </c>
      <c r="E354" s="12" t="n">
        <f aca="false">IF((E353-C354-$E$18)&gt;0,(E353-C354),0)</f>
        <v>33959.9524616364</v>
      </c>
      <c r="F354" s="10" t="n">
        <f aca="false">F353+D354</f>
        <v>317967.206988776</v>
      </c>
    </row>
    <row r="355" customFormat="false" ht="12.75" hidden="false" customHeight="false" outlineLevel="0" collapsed="false">
      <c r="A355" s="1" t="n">
        <v>333</v>
      </c>
      <c r="B355" s="10" t="n">
        <f aca="false">$B$7</f>
        <v>1618.09414014199</v>
      </c>
      <c r="C355" s="10" t="n">
        <f aca="false">B355-D355</f>
        <v>1434.14439764146</v>
      </c>
      <c r="D355" s="12" t="n">
        <f aca="false">E354*$C$5</f>
        <v>183.94974250053</v>
      </c>
      <c r="E355" s="12" t="n">
        <f aca="false">IF((E354-C355-$E$18)&gt;0,(E354-C355),0)</f>
        <v>32525.8080639949</v>
      </c>
      <c r="F355" s="10" t="n">
        <f aca="false">F354+D355</f>
        <v>318151.156731277</v>
      </c>
    </row>
    <row r="356" customFormat="false" ht="12.75" hidden="false" customHeight="false" outlineLevel="0" collapsed="false">
      <c r="A356" s="1" t="n">
        <v>334</v>
      </c>
      <c r="B356" s="10" t="n">
        <f aca="false">$B$7</f>
        <v>1618.09414014199</v>
      </c>
      <c r="C356" s="10" t="n">
        <f aca="false">B356-D356</f>
        <v>1441.91267979535</v>
      </c>
      <c r="D356" s="12" t="n">
        <f aca="false">E355*$C$5</f>
        <v>176.181460346639</v>
      </c>
      <c r="E356" s="12" t="n">
        <f aca="false">IF((E355-C356-$E$18)&gt;0,(E355-C356),0)</f>
        <v>31083.8953841995</v>
      </c>
      <c r="F356" s="10" t="n">
        <f aca="false">F355+D356</f>
        <v>318327.338191623</v>
      </c>
    </row>
    <row r="357" customFormat="false" ht="12.75" hidden="false" customHeight="false" outlineLevel="0" collapsed="false">
      <c r="A357" s="1" t="n">
        <v>335</v>
      </c>
      <c r="B357" s="10" t="n">
        <f aca="false">$B$7</f>
        <v>1618.09414014199</v>
      </c>
      <c r="C357" s="10" t="n">
        <f aca="false">B357-D357</f>
        <v>1449.72304014424</v>
      </c>
      <c r="D357" s="12" t="n">
        <f aca="false">E356*$C$5</f>
        <v>168.371099997748</v>
      </c>
      <c r="E357" s="12" t="n">
        <f aca="false">IF((E356-C357-$E$18)&gt;0,(E356-C357),0)</f>
        <v>29634.1723440553</v>
      </c>
      <c r="F357" s="10" t="n">
        <f aca="false">F356+D357</f>
        <v>318495.709291621</v>
      </c>
    </row>
    <row r="358" customFormat="false" ht="12.75" hidden="false" customHeight="false" outlineLevel="0" collapsed="false">
      <c r="A358" s="1" t="n">
        <v>336</v>
      </c>
      <c r="B358" s="10" t="n">
        <f aca="false">$B$7</f>
        <v>1618.09414014199</v>
      </c>
      <c r="C358" s="10" t="n">
        <f aca="false">B358-D358</f>
        <v>1457.57570661169</v>
      </c>
      <c r="D358" s="12" t="n">
        <f aca="false">E357*$C$5</f>
        <v>160.5184335303</v>
      </c>
      <c r="E358" s="12" t="n">
        <f aca="false">IF((E357-C358-$E$18)&gt;0,(E357-C358),0)</f>
        <v>28176.5966374436</v>
      </c>
      <c r="F358" s="10" t="n">
        <f aca="false">F357+D358</f>
        <v>318656.227725151</v>
      </c>
    </row>
    <row r="359" customFormat="false" ht="12.75" hidden="false" customHeight="false" outlineLevel="0" collapsed="false">
      <c r="A359" s="1" t="n">
        <v>337</v>
      </c>
      <c r="B359" s="10" t="n">
        <f aca="false">$B$7</f>
        <v>1618.09414014199</v>
      </c>
      <c r="C359" s="10" t="n">
        <f aca="false">B359-D359</f>
        <v>1465.47090835583</v>
      </c>
      <c r="D359" s="12" t="n">
        <f aca="false">E358*$C$5</f>
        <v>152.623231786153</v>
      </c>
      <c r="E359" s="19" t="n">
        <f aca="false">IF((E358-C359-$E$18)&gt;0,(E358-C359-$E$18),0)</f>
        <v>26611.1257290878</v>
      </c>
      <c r="F359" s="10" t="n">
        <f aca="false">F358+D359</f>
        <v>318808.850956937</v>
      </c>
    </row>
    <row r="360" customFormat="false" ht="12.75" hidden="false" customHeight="false" outlineLevel="0" collapsed="false">
      <c r="A360" s="1" t="n">
        <v>338</v>
      </c>
      <c r="B360" s="10" t="n">
        <f aca="false">$B$7</f>
        <v>1618.09414014199</v>
      </c>
      <c r="C360" s="10" t="n">
        <f aca="false">B360-D360</f>
        <v>1473.95054244276</v>
      </c>
      <c r="D360" s="12" t="n">
        <f aca="false">E359*$C$5</f>
        <v>144.143597699226</v>
      </c>
      <c r="E360" s="12" t="n">
        <f aca="false">IF((E359-C360-$E$18)&gt;0,(E359-C360),0)</f>
        <v>25137.175186645</v>
      </c>
      <c r="F360" s="10" t="n">
        <f aca="false">F359+D360</f>
        <v>318952.994554637</v>
      </c>
    </row>
    <row r="361" customFormat="false" ht="12.75" hidden="false" customHeight="false" outlineLevel="0" collapsed="false">
      <c r="A361" s="1" t="n">
        <v>339</v>
      </c>
      <c r="B361" s="10" t="n">
        <f aca="false">$B$7</f>
        <v>1618.09414014199</v>
      </c>
      <c r="C361" s="10" t="n">
        <f aca="false">B361-D361</f>
        <v>1481.93444121433</v>
      </c>
      <c r="D361" s="12" t="n">
        <f aca="false">E360*$C$5</f>
        <v>136.159698927661</v>
      </c>
      <c r="E361" s="12" t="n">
        <f aca="false">IF((E360-C361-$E$18)&gt;0,(E360-C361),0)</f>
        <v>23655.2407454307</v>
      </c>
      <c r="F361" s="10" t="n">
        <f aca="false">F360+D361</f>
        <v>319089.154253564</v>
      </c>
    </row>
    <row r="362" customFormat="false" ht="12.75" hidden="false" customHeight="false" outlineLevel="0" collapsed="false">
      <c r="A362" s="1" t="n">
        <v>340</v>
      </c>
      <c r="B362" s="10" t="n">
        <f aca="false">$B$7</f>
        <v>1618.09414014199</v>
      </c>
      <c r="C362" s="10" t="n">
        <f aca="false">B362-D362</f>
        <v>1489.96158610424</v>
      </c>
      <c r="D362" s="12" t="n">
        <f aca="false">E361*$C$5</f>
        <v>128.13255403775</v>
      </c>
      <c r="E362" s="12" t="n">
        <f aca="false">IF((E361-C362-$E$18)&gt;0,(E361-C362),0)</f>
        <v>22165.2791593265</v>
      </c>
      <c r="F362" s="10" t="n">
        <f aca="false">F361+D362</f>
        <v>319217.286807602</v>
      </c>
    </row>
    <row r="363" customFormat="false" ht="12.75" hidden="false" customHeight="false" outlineLevel="0" collapsed="false">
      <c r="A363" s="1" t="n">
        <v>341</v>
      </c>
      <c r="B363" s="10" t="n">
        <f aca="false">$B$7</f>
        <v>1618.09414014199</v>
      </c>
      <c r="C363" s="10" t="n">
        <f aca="false">B363-D363</f>
        <v>1498.0322113623</v>
      </c>
      <c r="D363" s="12" t="n">
        <f aca="false">E362*$C$5</f>
        <v>120.061928779685</v>
      </c>
      <c r="E363" s="12" t="n">
        <f aca="false">IF((E362-C363-$E$18)&gt;0,(E362-C363),0)</f>
        <v>20667.2469479642</v>
      </c>
      <c r="F363" s="10" t="n">
        <f aca="false">F362+D363</f>
        <v>319337.348736382</v>
      </c>
    </row>
    <row r="364" customFormat="false" ht="12.75" hidden="false" customHeight="false" outlineLevel="0" collapsed="false">
      <c r="A364" s="1" t="n">
        <v>342</v>
      </c>
      <c r="B364" s="10" t="n">
        <f aca="false">$B$7</f>
        <v>1618.09414014199</v>
      </c>
      <c r="C364" s="10" t="n">
        <f aca="false">B364-D364</f>
        <v>1506.14655250718</v>
      </c>
      <c r="D364" s="12" t="n">
        <f aca="false">E363*$C$5</f>
        <v>111.947587634806</v>
      </c>
      <c r="E364" s="12" t="n">
        <f aca="false">IF((E363-C364-$E$18)&gt;0,(E363-C364),0)</f>
        <v>19161.100395457</v>
      </c>
      <c r="F364" s="10" t="n">
        <f aca="false">F363+D364</f>
        <v>319449.296324017</v>
      </c>
    </row>
    <row r="365" customFormat="false" ht="12.75" hidden="false" customHeight="false" outlineLevel="0" collapsed="false">
      <c r="A365" s="1" t="n">
        <v>343</v>
      </c>
      <c r="B365" s="10" t="n">
        <f aca="false">$B$7</f>
        <v>1618.09414014199</v>
      </c>
      <c r="C365" s="10" t="n">
        <f aca="false">B365-D365</f>
        <v>1514.30484633326</v>
      </c>
      <c r="D365" s="12" t="n">
        <f aca="false">E364*$C$5</f>
        <v>103.789293808725</v>
      </c>
      <c r="E365" s="12" t="n">
        <f aca="false">IF((E364-C365-$E$18)&gt;0,(E364-C365),0)</f>
        <v>17646.7955491237</v>
      </c>
      <c r="F365" s="10" t="n">
        <f aca="false">F364+D365</f>
        <v>319553.085617825</v>
      </c>
    </row>
    <row r="366" customFormat="false" ht="12.75" hidden="false" customHeight="false" outlineLevel="0" collapsed="false">
      <c r="A366" s="1" t="n">
        <v>344</v>
      </c>
      <c r="B366" s="10" t="n">
        <f aca="false">$B$7</f>
        <v>1618.09414014199</v>
      </c>
      <c r="C366" s="10" t="n">
        <f aca="false">B366-D366</f>
        <v>1522.50733091757</v>
      </c>
      <c r="D366" s="12" t="n">
        <f aca="false">E365*$C$5</f>
        <v>95.5868092244201</v>
      </c>
      <c r="E366" s="12" t="n">
        <f aca="false">IF((E365-C366-$E$18)&gt;0,(E365-C366),0)</f>
        <v>16124.2882182061</v>
      </c>
      <c r="F366" s="10" t="n">
        <f aca="false">F365+D366</f>
        <v>319648.67242705</v>
      </c>
    </row>
    <row r="367" customFormat="false" ht="12.75" hidden="false" customHeight="false" outlineLevel="0" collapsed="false">
      <c r="A367" s="1" t="n">
        <v>345</v>
      </c>
      <c r="B367" s="10" t="n">
        <f aca="false">$B$7</f>
        <v>1618.09414014199</v>
      </c>
      <c r="C367" s="10" t="n">
        <f aca="false">B367-D367</f>
        <v>1530.7542456267</v>
      </c>
      <c r="D367" s="12" t="n">
        <f aca="false">E366*$C$5</f>
        <v>87.3398945152833</v>
      </c>
      <c r="E367" s="12" t="n">
        <f aca="false">IF((E366-C367-$E$18)&gt;0,(E366-C367),0)</f>
        <v>14593.5339725794</v>
      </c>
      <c r="F367" s="10" t="n">
        <f aca="false">F366+D367</f>
        <v>319736.012321565</v>
      </c>
    </row>
    <row r="368" customFormat="false" ht="12.75" hidden="false" customHeight="false" outlineLevel="0" collapsed="false">
      <c r="A368" s="1" t="n">
        <v>346</v>
      </c>
      <c r="B368" s="10" t="n">
        <f aca="false">$B$7</f>
        <v>1618.09414014199</v>
      </c>
      <c r="C368" s="10" t="n">
        <f aca="false">B368-D368</f>
        <v>1539.04583112385</v>
      </c>
      <c r="D368" s="12" t="n">
        <f aca="false">E367*$C$5</f>
        <v>79.0483090181387</v>
      </c>
      <c r="E368" s="12" t="n">
        <f aca="false">IF((E367-C368-$E$18)&gt;0,(E367-C368),0)</f>
        <v>13054.4881414556</v>
      </c>
      <c r="F368" s="10" t="n">
        <f aca="false">F367+D368</f>
        <v>319815.060630583</v>
      </c>
    </row>
    <row r="369" customFormat="false" ht="12.75" hidden="false" customHeight="false" outlineLevel="0" collapsed="false">
      <c r="A369" s="1" t="n">
        <v>347</v>
      </c>
      <c r="B369" s="10" t="n">
        <f aca="false">$B$7</f>
        <v>1618.09414014199</v>
      </c>
      <c r="C369" s="10" t="n">
        <f aca="false">B369-D369</f>
        <v>1547.38232937577</v>
      </c>
      <c r="D369" s="12" t="n">
        <f aca="false">E368*$C$5</f>
        <v>70.7118107662178</v>
      </c>
      <c r="E369" s="12" t="n">
        <f aca="false">IF((E368-C369-$E$18)&gt;0,(E368-C369),0)</f>
        <v>11507.1058120798</v>
      </c>
      <c r="F369" s="10" t="n">
        <f aca="false">F368+D369</f>
        <v>319885.772441349</v>
      </c>
    </row>
    <row r="370" customFormat="false" ht="12.75" hidden="false" customHeight="false" outlineLevel="0" collapsed="false">
      <c r="A370" s="1" t="n">
        <v>348</v>
      </c>
      <c r="B370" s="10" t="n">
        <f aca="false">$B$7</f>
        <v>1618.09414014199</v>
      </c>
      <c r="C370" s="10" t="n">
        <f aca="false">B370-D370</f>
        <v>1555.76398365989</v>
      </c>
      <c r="D370" s="12" t="n">
        <f aca="false">E369*$C$5</f>
        <v>62.3301564820991</v>
      </c>
      <c r="E370" s="12" t="n">
        <f aca="false">IF((E369-C370-$E$18)&gt;0,(E369-C370),0)</f>
        <v>9951.34182841994</v>
      </c>
      <c r="F370" s="10" t="n">
        <f aca="false">F369+D370</f>
        <v>319948.102597831</v>
      </c>
    </row>
    <row r="371" customFormat="false" ht="12.75" hidden="false" customHeight="false" outlineLevel="0" collapsed="false">
      <c r="A371" s="1" t="n">
        <v>349</v>
      </c>
      <c r="B371" s="10" t="n">
        <f aca="false">$B$7</f>
        <v>1618.09414014199</v>
      </c>
      <c r="C371" s="10" t="n">
        <f aca="false">B371-D371</f>
        <v>1564.19103857138</v>
      </c>
      <c r="D371" s="12" t="n">
        <f aca="false">E370*$C$5</f>
        <v>53.903101570608</v>
      </c>
      <c r="E371" s="19" t="n">
        <f aca="false">IF((E370-C371-$E$18)&gt;0,(E370-C371-$E$18),0)</f>
        <v>8287.15078984856</v>
      </c>
      <c r="F371" s="10" t="n">
        <f aca="false">F370+D371</f>
        <v>320002.005699402</v>
      </c>
    </row>
    <row r="372" customFormat="false" ht="12.75" hidden="false" customHeight="false" outlineLevel="0" collapsed="false">
      <c r="A372" s="1" t="n">
        <v>350</v>
      </c>
      <c r="B372" s="10" t="n">
        <f aca="false">$B$7</f>
        <v>1618.09414014199</v>
      </c>
      <c r="C372" s="10" t="n">
        <f aca="false">B372-D372</f>
        <v>1573.20540669697</v>
      </c>
      <c r="D372" s="12" t="n">
        <f aca="false">E371*$C$5</f>
        <v>44.888733445013</v>
      </c>
      <c r="E372" s="12" t="n">
        <f aca="false">IF((E371-C372-$E$18)&gt;0,(E371-C372),0)</f>
        <v>6713.94538315158</v>
      </c>
      <c r="F372" s="10" t="n">
        <f aca="false">F371+D372</f>
        <v>320046.894432847</v>
      </c>
    </row>
    <row r="373" customFormat="false" ht="12.75" hidden="false" customHeight="false" outlineLevel="0" collapsed="false">
      <c r="A373" s="1" t="n">
        <v>351</v>
      </c>
      <c r="B373" s="10" t="n">
        <f aca="false">$B$7</f>
        <v>1618.09414014199</v>
      </c>
      <c r="C373" s="10" t="n">
        <f aca="false">B373-D373</f>
        <v>1581.72693598325</v>
      </c>
      <c r="D373" s="12" t="n">
        <f aca="false">E372*$C$5</f>
        <v>36.3672041587378</v>
      </c>
      <c r="E373" s="12" t="n">
        <f aca="false">IF((E372-C373-$E$18)&gt;0,(E372-C373),0)</f>
        <v>5132.21844716833</v>
      </c>
      <c r="F373" s="10" t="n">
        <f aca="false">F372+D373</f>
        <v>320083.261637006</v>
      </c>
    </row>
    <row r="374" customFormat="false" ht="12.75" hidden="false" customHeight="false" outlineLevel="0" collapsed="false">
      <c r="A374" s="1" t="n">
        <v>352</v>
      </c>
      <c r="B374" s="10" t="n">
        <f aca="false">$B$7</f>
        <v>1618.09414014199</v>
      </c>
      <c r="C374" s="10" t="n">
        <f aca="false">B374-D374</f>
        <v>1590.29462355316</v>
      </c>
      <c r="D374" s="12" t="n">
        <f aca="false">E373*$C$5</f>
        <v>27.7995165888285</v>
      </c>
      <c r="E374" s="12" t="n">
        <f aca="false">IF((E373-C374-$E$18)&gt;0,(E373-C374),0)</f>
        <v>3541.92382361518</v>
      </c>
      <c r="F374" s="10" t="n">
        <f aca="false">F373+D374</f>
        <v>320111.061153595</v>
      </c>
    </row>
    <row r="375" customFormat="false" ht="12.75" hidden="false" customHeight="false" outlineLevel="0" collapsed="false">
      <c r="A375" s="1" t="n">
        <v>353</v>
      </c>
      <c r="B375" s="10" t="n">
        <f aca="false">$B$7</f>
        <v>1618.09414014199</v>
      </c>
      <c r="C375" s="10" t="n">
        <f aca="false">B375-D375</f>
        <v>1598.90871943074</v>
      </c>
      <c r="D375" s="12" t="n">
        <f aca="false">E374*$C$5</f>
        <v>19.1854207112489</v>
      </c>
      <c r="E375" s="12" t="n">
        <f aca="false">IF((E374-C375-$E$18)&gt;0,(E374-C375),0)</f>
        <v>1943.01510418444</v>
      </c>
      <c r="F375" s="10" t="n">
        <f aca="false">F374+D375</f>
        <v>320130.246574306</v>
      </c>
    </row>
    <row r="376" customFormat="false" ht="12.75" hidden="false" customHeight="false" outlineLevel="0" collapsed="false">
      <c r="A376" s="1" t="n">
        <v>354</v>
      </c>
      <c r="B376" s="10" t="n">
        <f aca="false">$B$7</f>
        <v>1618.09414014199</v>
      </c>
      <c r="C376" s="10" t="n">
        <f aca="false">B376-D376</f>
        <v>1607.56947499432</v>
      </c>
      <c r="D376" s="12" t="n">
        <f aca="false">E375*$C$5</f>
        <v>10.5246651476657</v>
      </c>
      <c r="E376" s="12" t="n">
        <f aca="false">IF((E375-C376-$E$18)&gt;0,(E375-C376),0)</f>
        <v>335.445629190115</v>
      </c>
      <c r="F376" s="10" t="n">
        <f aca="false">F375+D376</f>
        <v>320140.771239454</v>
      </c>
    </row>
    <row r="377" customFormat="false" ht="12.75" hidden="false" customHeight="false" outlineLevel="0" collapsed="false">
      <c r="A377" s="1" t="n">
        <v>355</v>
      </c>
      <c r="B377" s="10" t="n">
        <f aca="false">$B$7</f>
        <v>1618.09414014199</v>
      </c>
      <c r="C377" s="10" t="n">
        <f aca="false">B377-D377</f>
        <v>1616.27714298387</v>
      </c>
      <c r="D377" s="12" t="n">
        <f aca="false">E376*$C$5</f>
        <v>1.81699715811312</v>
      </c>
      <c r="E377" s="12" t="n">
        <f aca="false">IF((E376-C377-$E$18)&gt;0,(E376-C377),0)</f>
        <v>0</v>
      </c>
      <c r="F377" s="10" t="n">
        <f aca="false">F376+D377</f>
        <v>320142.588236612</v>
      </c>
    </row>
    <row r="378" customFormat="false" ht="12.75" hidden="false" customHeight="false" outlineLevel="0" collapsed="false">
      <c r="A378" s="1" t="n">
        <v>356</v>
      </c>
      <c r="B378" s="10" t="n">
        <f aca="false">$B$7</f>
        <v>1618.09414014199</v>
      </c>
      <c r="C378" s="10" t="n">
        <f aca="false">B378-D378</f>
        <v>1618.09414014199</v>
      </c>
      <c r="D378" s="12" t="n">
        <f aca="false">E377*$C$5</f>
        <v>0</v>
      </c>
      <c r="E378" s="12" t="n">
        <f aca="false">IF((E377-C378-$E$18)&gt;0,(E377-C378),0)</f>
        <v>0</v>
      </c>
      <c r="F378" s="10" t="n">
        <f aca="false">F377+D378</f>
        <v>320142.588236612</v>
      </c>
    </row>
    <row r="379" customFormat="false" ht="12.75" hidden="false" customHeight="false" outlineLevel="0" collapsed="false">
      <c r="A379" s="1" t="n">
        <v>357</v>
      </c>
      <c r="B379" s="10" t="n">
        <f aca="false">$B$7</f>
        <v>1618.09414014199</v>
      </c>
      <c r="C379" s="10" t="n">
        <f aca="false">B379-D379</f>
        <v>1618.09414014199</v>
      </c>
      <c r="D379" s="12" t="n">
        <f aca="false">E378*$C$5</f>
        <v>0</v>
      </c>
      <c r="E379" s="12" t="n">
        <f aca="false">IF((E378-C379-$E$18)&gt;0,(E378-C379),0)</f>
        <v>0</v>
      </c>
      <c r="F379" s="10" t="n">
        <f aca="false">F378+D379</f>
        <v>320142.588236612</v>
      </c>
    </row>
    <row r="380" customFormat="false" ht="12.75" hidden="false" customHeight="false" outlineLevel="0" collapsed="false">
      <c r="A380" s="1" t="n">
        <v>358</v>
      </c>
      <c r="B380" s="10" t="n">
        <f aca="false">$B$7</f>
        <v>1618.09414014199</v>
      </c>
      <c r="C380" s="10" t="n">
        <f aca="false">B380-D380</f>
        <v>1618.09414014199</v>
      </c>
      <c r="D380" s="12" t="n">
        <f aca="false">E379*$C$5</f>
        <v>0</v>
      </c>
      <c r="E380" s="12" t="n">
        <f aca="false">IF((E379-C380-$E$18)&gt;0,(E379-C380),0)</f>
        <v>0</v>
      </c>
      <c r="F380" s="10" t="n">
        <f aca="false">F379+D380</f>
        <v>320142.588236612</v>
      </c>
    </row>
    <row r="381" customFormat="false" ht="12.75" hidden="false" customHeight="false" outlineLevel="0" collapsed="false">
      <c r="A381" s="1" t="n">
        <v>359</v>
      </c>
      <c r="B381" s="10" t="n">
        <f aca="false">$B$7</f>
        <v>1618.09414014199</v>
      </c>
      <c r="C381" s="10" t="n">
        <f aca="false">B381-D381</f>
        <v>1618.09414014199</v>
      </c>
      <c r="D381" s="12" t="n">
        <f aca="false">E380*$C$5</f>
        <v>0</v>
      </c>
      <c r="E381" s="12" t="n">
        <f aca="false">IF((E380-C381-$E$18)&gt;0,(E380-C381),0)</f>
        <v>0</v>
      </c>
      <c r="F381" s="10" t="n">
        <f aca="false">F380+D381</f>
        <v>320142.588236612</v>
      </c>
    </row>
    <row r="382" customFormat="false" ht="12.75" hidden="false" customHeight="false" outlineLevel="0" collapsed="false">
      <c r="A382" s="1" t="n">
        <v>360</v>
      </c>
      <c r="B382" s="10" t="n">
        <f aca="false">$B$7</f>
        <v>1618.09414014199</v>
      </c>
      <c r="C382" s="10" t="n">
        <f aca="false">B382-D382</f>
        <v>1618.09414014199</v>
      </c>
      <c r="D382" s="12" t="n">
        <f aca="false">E381*$C$5</f>
        <v>0</v>
      </c>
      <c r="E382" s="12" t="n">
        <f aca="false">IF((E381-C382-$E$18)&gt;0,(E381-C382),0)</f>
        <v>0</v>
      </c>
      <c r="F382" s="10" t="n">
        <f aca="false">F381+D382</f>
        <v>320142.588236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8:15:46Z</dcterms:created>
  <dc:creator>Corporate User</dc:creator>
  <dc:description/>
  <dc:language>en-US</dc:language>
  <cp:lastModifiedBy>Michael Seely</cp:lastModifiedBy>
  <cp:lastPrinted>2002-04-16T19:35:04Z</cp:lastPrinted>
  <dcterms:modified xsi:type="dcterms:W3CDTF">2020-04-20T03:51:30Z</dcterms:modified>
  <cp:revision>0</cp:revision>
  <dc:subject/>
  <dc:title/>
</cp:coreProperties>
</file>